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5" firstSheet="0" activeTab="0"/>
  </bookViews>
  <sheets>
    <sheet name="Part II-Instructions" sheetId="1" state="visible" r:id="rId2"/>
    <sheet name="Cover Page" sheetId="2" state="visible" r:id="rId3"/>
    <sheet name="Part II-Summary" sheetId="3" state="visible" r:id="rId4"/>
    <sheet name="Product 1A" sheetId="4" state="visible" r:id="rId5"/>
    <sheet name="Product 2A" sheetId="5" state="visible" r:id="rId6"/>
    <sheet name="Product 1B" sheetId="6" state="visible" r:id="rId7"/>
    <sheet name="Product 2B" sheetId="7" state="visible" r:id="rId8"/>
  </sheets>
  <definedNames>
    <definedName function="false" hidden="false" localSheetId="1" name="_xlnm.Print_Area" vbProcedure="false">'Cover Page'!$A$1:$C$36</definedName>
    <definedName function="false" hidden="false" localSheetId="0" name="_xlnm.Print_Area" vbProcedure="false">'Part II-Instructions'!$A$1:$J$49</definedName>
    <definedName function="false" hidden="false" localSheetId="2" name="_xlnm.Print_Area" vbProcedure="false">'Part II-Summary'!$A$1:$I$48</definedName>
    <definedName function="false" hidden="false" localSheetId="3" name="_xlnm.Print_Area" vbProcedure="false">'Product 1A'!$A$1:$I$42</definedName>
    <definedName function="false" hidden="false" name="_xlfn_SINGLE" vbProcedure="false"/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2">
  <si>
    <t xml:space="preserve">Updated Marketing Forecast</t>
  </si>
  <si>
    <t xml:space="preserve">(Formerly: Final Technical Report - Part II)</t>
  </si>
  <si>
    <t xml:space="preserve">    Instructions</t>
  </si>
  <si>
    <t xml:space="preserve">1.</t>
  </si>
  <si>
    <t xml:space="preserve">Go to the "Part II - Summary" worksheet.</t>
  </si>
  <si>
    <t xml:space="preserve">2.</t>
  </si>
  <si>
    <t xml:space="preserve">Enter the BIRD reference no. of the project, the names of the partnering companies </t>
  </si>
  <si>
    <t xml:space="preserve">and the project title, same as in the standard cover page of the technical report. </t>
  </si>
  <si>
    <t xml:space="preserve">Enter also the current date. </t>
  </si>
  <si>
    <t xml:space="preserve">Please note that you're able to enter data only in the cells highlighted in yellow. </t>
  </si>
  <si>
    <t xml:space="preserve">3.</t>
  </si>
  <si>
    <t xml:space="preserve">Enter the calendar year (e.g.: 2019) in which the BIRD project was completed. This</t>
  </si>
  <si>
    <t xml:space="preserve"> is defined as the first year of the market and sales forecast of your report.</t>
  </si>
  <si>
    <t xml:space="preserve">4.</t>
  </si>
  <si>
    <t xml:space="preserve">Define up to 2 relevant markets for the developed product(s) and up to 2 products </t>
  </si>
  <si>
    <t xml:space="preserve">targeted for these 2 markets. Enter a short (up to 30 characters) name for each one </t>
  </si>
  <si>
    <t xml:space="preserve">of the pairs of product / market chosen (up to 4 such paired combinations).</t>
  </si>
  <si>
    <t xml:space="preserve">Please note that these defined products / markets should represent all the revenue  </t>
  </si>
  <si>
    <t xml:space="preserve">sources expected from the products developed in the BIRD project.</t>
  </si>
  <si>
    <t xml:space="preserve">5.</t>
  </si>
  <si>
    <t xml:space="preserve">For each one of the product / market pairs (e.g.: "Product 1A", which is Product 1 </t>
  </si>
  <si>
    <t xml:space="preserve">targeted for Market A), go to the appropriate worksheet and input the following info.: </t>
  </si>
  <si>
    <t xml:space="preserve">a.</t>
  </si>
  <si>
    <t xml:space="preserve">Quantitative updated forecast of the relevant market size and growth rate  </t>
  </si>
  <si>
    <t xml:space="preserve">over the next 1-3 years;</t>
  </si>
  <si>
    <t xml:space="preserve">b.</t>
  </si>
  <si>
    <t xml:space="preserve">The original estimate of the sales / licensing revenue from the product </t>
  </si>
  <si>
    <t xml:space="preserve">submitted in the project proposal to BIRD when the companies applied for </t>
  </si>
  <si>
    <t xml:space="preserve">BIRD funding;</t>
  </si>
  <si>
    <t xml:space="preserve">c.</t>
  </si>
  <si>
    <t xml:space="preserve">The revised (current) forecast of the sales / licensing revenue expected </t>
  </si>
  <si>
    <t xml:space="preserve">over the next 1-3 years. Include also the % that is applied to this revenue </t>
  </si>
  <si>
    <t xml:space="preserve">as the basis for repayments to BIRD (this % is as was agreed upon and  </t>
  </si>
  <si>
    <t xml:space="preserve">formalized in section B3 of the CPFA.</t>
  </si>
  <si>
    <t xml:space="preserve">6.</t>
  </si>
  <si>
    <t xml:space="preserve">The updated market size estimate and the updated sales / licensing revenue forecast </t>
  </si>
  <si>
    <t xml:space="preserve">of all Product / Market pairs are summarized and presented in the tables at the</t>
  </si>
  <si>
    <t xml:space="preserve">bottom of the "Part II-Summary" worksheet, and should be copied and included </t>
  </si>
  <si>
    <t xml:space="preserve">in the final technical report to BIRD.</t>
  </si>
  <si>
    <t xml:space="preserve">7.</t>
  </si>
  <si>
    <t xml:space="preserve">Likewise, the individual 2 page completed form for each one of the Product / Market</t>
  </si>
  <si>
    <t xml:space="preserve">pairs should be printed out and included in the final technical report.</t>
  </si>
  <si>
    <t xml:space="preserve">Fill in all the details found in the "Cover Page" worksheet. </t>
  </si>
  <si>
    <t xml:space="preserve">Make sure to sign this cover page by both partners' representatives. </t>
  </si>
  <si>
    <t xml:space="preserve">Updated Marketing Forecast - Cover Page</t>
  </si>
  <si>
    <t xml:space="preserve">BIRD Ref. No.:</t>
  </si>
  <si>
    <t xml:space="preserve">To: The Israel - United States Binational Industrial Research and Development Foundation</t>
  </si>
  <si>
    <t xml:space="preserve">Project Title:</t>
  </si>
  <si>
    <t xml:space="preserve">Submitted By:</t>
  </si>
  <si>
    <t xml:space="preserve">  Israeli Company:</t>
  </si>
  <si>
    <t xml:space="preserve">  U.S. Company:</t>
  </si>
  <si>
    <t xml:space="preserve">Project Start Date (D/M/Y):</t>
  </si>
  <si>
    <r>
      <rPr>
        <b val="true"/>
        <sz val="10"/>
        <rFont val="Arial"/>
        <family val="2"/>
      </rPr>
      <t xml:space="preserve">Development Work Completion Date (D/M/Y):</t>
    </r>
    <r>
      <rPr>
        <b val="true"/>
        <sz val="10"/>
        <rFont val="Times New Roman"/>
        <family val="1"/>
      </rPr>
      <t xml:space="preserve"> </t>
    </r>
  </si>
  <si>
    <t xml:space="preserve">Israeli Company</t>
  </si>
  <si>
    <t xml:space="preserve">U.S. Company</t>
  </si>
  <si>
    <t xml:space="preserve">Project Manager:</t>
  </si>
  <si>
    <t xml:space="preserve"> Signature</t>
  </si>
  <si>
    <t xml:space="preserve"> Printed Name</t>
  </si>
  <si>
    <t xml:space="preserve"> Title</t>
  </si>
  <si>
    <t xml:space="preserve"> E-mail:</t>
  </si>
  <si>
    <t xml:space="preserve"> Telephone No.:</t>
  </si>
  <si>
    <t xml:space="preserve">Authorized Company Official:</t>
  </si>
  <si>
    <t xml:space="preserve"> Telephone no.:</t>
  </si>
  <si>
    <t xml:space="preserve">Date Submitted (D/M/Y): </t>
  </si>
  <si>
    <t xml:space="preserve">BIRD Reference # (project #):</t>
  </si>
  <si>
    <t xml:space="preserve">U.S. Company Name:</t>
  </si>
  <si>
    <t xml:space="preserve">Israeli Company Name:</t>
  </si>
  <si>
    <t xml:space="preserve">Date of report (D/M/Y):</t>
  </si>
  <si>
    <t xml:space="preserve">Calendar year of BIRD project completion:</t>
  </si>
  <si>
    <t xml:space="preserve">Compulsory input field!</t>
  </si>
  <si>
    <r>
      <rPr>
        <b val="true"/>
        <sz val="14"/>
        <rFont val="Arial"/>
        <family val="2"/>
      </rPr>
      <t xml:space="preserve">          Final Technical Report - Part II </t>
    </r>
    <r>
      <rPr>
        <b val="true"/>
        <sz val="11"/>
        <rFont val="Arial"/>
        <family val="2"/>
      </rPr>
      <t xml:space="preserve">(definitions and summary)</t>
    </r>
  </si>
  <si>
    <t xml:space="preserve">Definition (name) of Products and Markets</t>
  </si>
  <si>
    <t xml:space="preserve">Market A</t>
  </si>
  <si>
    <t xml:space="preserve">Market B</t>
  </si>
  <si>
    <t xml:space="preserve">Name</t>
  </si>
  <si>
    <t xml:space="preserve">Please enter a short name to define each product and market</t>
  </si>
  <si>
    <t xml:space="preserve">Product 1</t>
  </si>
  <si>
    <t xml:space="preserve">1A</t>
  </si>
  <si>
    <t xml:space="preserve">1B</t>
  </si>
  <si>
    <t xml:space="preserve">Product 2</t>
  </si>
  <si>
    <t xml:space="preserve">2A</t>
  </si>
  <si>
    <t xml:space="preserve">2B</t>
  </si>
  <si>
    <t xml:space="preserve">Summary of Relevant Markets Size and Growth Rate</t>
  </si>
  <si>
    <t xml:space="preserve">Year Project</t>
  </si>
  <si>
    <t xml:space="preserve">Completed</t>
  </si>
  <si>
    <t xml:space="preserve">Year 1</t>
  </si>
  <si>
    <t xml:space="preserve">Year 2</t>
  </si>
  <si>
    <t xml:space="preserve">Year 3</t>
  </si>
  <si>
    <t xml:space="preserve">Calendar year:</t>
  </si>
  <si>
    <t xml:space="preserve">Market size (M$/yr):</t>
  </si>
  <si>
    <t xml:space="preserve">Annual growth rate (%):</t>
  </si>
  <si>
    <t xml:space="preserve">-</t>
  </si>
  <si>
    <t xml:space="preserve">Summary of the Forecast of Sales / Licensing Revenue in the Project Proposal</t>
  </si>
  <si>
    <t xml:space="preserve">(basis for repayments to BIRD)</t>
  </si>
  <si>
    <t xml:space="preserve">Annual revenue forecasted in Project Proposal (K$/Yr):</t>
  </si>
  <si>
    <t xml:space="preserve">Cumulative revenue forecasted in project proposal (K$/yr):</t>
  </si>
  <si>
    <t xml:space="preserve">Summary of the Current Sales / Licensing Revenue Forecast</t>
  </si>
  <si>
    <t xml:space="preserve">Forecasted annual sales / licensing revenue (K$/yr):</t>
  </si>
  <si>
    <r>
      <rPr>
        <sz val="10"/>
        <rFont val="Arial"/>
        <family val="0"/>
      </rPr>
      <t xml:space="preserve">Revenue basis for repayment to BIRD </t>
    </r>
    <r>
      <rPr>
        <sz val="9"/>
        <rFont val="Arial"/>
        <family val="2"/>
      </rPr>
      <t xml:space="preserve">(% of revenue, as per CPFA): </t>
    </r>
  </si>
  <si>
    <t xml:space="preserve">Forecasted annual repayment (K$/yr):</t>
  </si>
  <si>
    <t xml:space="preserve">Cumulative forecasted repayment (K$/yr):</t>
  </si>
  <si>
    <t xml:space="preserve">Current annual revenue forecast, as % of proposal forecast:</t>
  </si>
  <si>
    <t xml:space="preserve">Date of report:</t>
  </si>
  <si>
    <t xml:space="preserve">Final Technical Report - Part II</t>
  </si>
  <si>
    <t xml:space="preserve">Forecast of Market Size and Growth rate</t>
  </si>
  <si>
    <t xml:space="preserve">Original Forecast of Sales / Licensing Revenue in the Project Proposal</t>
  </si>
  <si>
    <t xml:space="preserve">(basis of repayments to BIRD)</t>
  </si>
  <si>
    <t xml:space="preserve">Current Forecast of Sales / Licensing Revenue </t>
  </si>
  <si>
    <t xml:space="preserve">Revenue basis for repayment to BIRD (% of revenue, as per CPFA): </t>
  </si>
  <si>
    <t xml:space="preserve">Current revenue forecast, as % of proposal forecast:</t>
  </si>
  <si>
    <t xml:space="preserve">      Final Technical Report - Part II </t>
  </si>
  <si>
    <t xml:space="preserve">(continuati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0%"/>
    <numFmt numFmtId="170" formatCode="_(* #,##0_);_(* \(#,##0\);_(* \-_);_(@_)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5" min="5" style="0" width="9.33"/>
    <col collapsed="false" customWidth="true" hidden="false" outlineLevel="0" max="10" min="10" style="0" width="7.99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5.6" hidden="false" customHeight="false" outlineLevel="0" collapsed="false">
      <c r="A5" s="7"/>
      <c r="B5" s="8"/>
      <c r="C5" s="8"/>
      <c r="D5" s="8"/>
      <c r="E5" s="10" t="s">
        <v>2</v>
      </c>
      <c r="F5" s="8"/>
      <c r="G5" s="8"/>
      <c r="H5" s="8"/>
      <c r="I5" s="8"/>
      <c r="J5" s="9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A7" s="11" t="s">
        <v>3</v>
      </c>
      <c r="B7" s="12" t="s">
        <v>4</v>
      </c>
      <c r="C7" s="12"/>
      <c r="D7" s="12"/>
      <c r="E7" s="8"/>
      <c r="F7" s="8"/>
      <c r="G7" s="8"/>
      <c r="H7" s="8"/>
      <c r="I7" s="8"/>
      <c r="J7" s="9"/>
    </row>
    <row r="8" customFormat="false" ht="13.8" hidden="false" customHeight="false" outlineLevel="0" collapsed="false">
      <c r="A8" s="11"/>
      <c r="B8" s="12"/>
      <c r="C8" s="12"/>
      <c r="D8" s="12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11" t="s">
        <v>5</v>
      </c>
      <c r="B9" s="12" t="s">
        <v>6</v>
      </c>
      <c r="C9" s="12"/>
      <c r="D9" s="12"/>
      <c r="E9" s="8"/>
      <c r="F9" s="8"/>
      <c r="G9" s="8"/>
      <c r="H9" s="8"/>
      <c r="I9" s="8"/>
      <c r="J9" s="9"/>
    </row>
    <row r="10" customFormat="false" ht="13.8" hidden="false" customHeight="false" outlineLevel="0" collapsed="false">
      <c r="A10" s="11"/>
      <c r="B10" s="12" t="s">
        <v>7</v>
      </c>
      <c r="C10" s="12"/>
      <c r="D10" s="12"/>
      <c r="E10" s="8"/>
      <c r="F10" s="8"/>
      <c r="G10" s="8"/>
      <c r="H10" s="8"/>
      <c r="I10" s="8"/>
      <c r="J10" s="9"/>
    </row>
    <row r="11" customFormat="false" ht="13.8" hidden="false" customHeight="false" outlineLevel="0" collapsed="false">
      <c r="A11" s="11"/>
      <c r="B11" s="13" t="s">
        <v>8</v>
      </c>
      <c r="C11" s="12"/>
      <c r="D11" s="12"/>
      <c r="E11" s="8"/>
      <c r="F11" s="8"/>
      <c r="G11" s="8"/>
      <c r="H11" s="8"/>
      <c r="I11" s="8"/>
      <c r="J11" s="9"/>
    </row>
    <row r="12" customFormat="false" ht="13.8" hidden="false" customHeight="false" outlineLevel="0" collapsed="false">
      <c r="A12" s="11"/>
      <c r="B12" s="14" t="s">
        <v>9</v>
      </c>
      <c r="C12" s="15"/>
      <c r="D12" s="15"/>
      <c r="E12" s="16"/>
      <c r="F12" s="16"/>
      <c r="G12" s="16"/>
      <c r="H12" s="16"/>
      <c r="I12" s="16"/>
      <c r="J12" s="17"/>
    </row>
    <row r="13" customFormat="false" ht="13.8" hidden="false" customHeight="false" outlineLevel="0" collapsed="false">
      <c r="A13" s="11"/>
      <c r="B13" s="14"/>
      <c r="C13" s="15"/>
      <c r="D13" s="15"/>
      <c r="E13" s="16"/>
      <c r="F13" s="16"/>
      <c r="G13" s="16"/>
      <c r="H13" s="16"/>
      <c r="I13" s="16"/>
      <c r="J13" s="17"/>
    </row>
    <row r="14" customFormat="false" ht="13.8" hidden="false" customHeight="false" outlineLevel="0" collapsed="false">
      <c r="A14" s="11" t="s">
        <v>10</v>
      </c>
      <c r="B14" s="13" t="s">
        <v>11</v>
      </c>
      <c r="C14" s="12"/>
      <c r="D14" s="12"/>
      <c r="E14" s="8"/>
      <c r="F14" s="8"/>
      <c r="G14" s="8"/>
      <c r="H14" s="8"/>
      <c r="I14" s="8"/>
      <c r="J14" s="9"/>
    </row>
    <row r="15" customFormat="false" ht="13.8" hidden="false" customHeight="false" outlineLevel="0" collapsed="false">
      <c r="A15" s="11"/>
      <c r="B15" s="13" t="s">
        <v>12</v>
      </c>
      <c r="C15" s="12"/>
      <c r="D15" s="12"/>
      <c r="E15" s="8"/>
      <c r="F15" s="8"/>
      <c r="G15" s="8"/>
      <c r="H15" s="8"/>
      <c r="I15" s="8"/>
      <c r="J15" s="9"/>
    </row>
    <row r="16" customFormat="false" ht="13.8" hidden="false" customHeight="false" outlineLevel="0" collapsed="false">
      <c r="A16" s="11"/>
      <c r="B16" s="13"/>
      <c r="C16" s="12"/>
      <c r="D16" s="12"/>
      <c r="E16" s="8"/>
      <c r="F16" s="8"/>
      <c r="G16" s="8"/>
      <c r="H16" s="8"/>
      <c r="I16" s="8"/>
      <c r="J16" s="9"/>
    </row>
    <row r="17" customFormat="false" ht="13.8" hidden="false" customHeight="false" outlineLevel="0" collapsed="false">
      <c r="A17" s="11" t="s">
        <v>13</v>
      </c>
      <c r="B17" s="12" t="s">
        <v>14</v>
      </c>
      <c r="C17" s="12"/>
      <c r="D17" s="12"/>
      <c r="E17" s="8"/>
      <c r="F17" s="8"/>
      <c r="G17" s="8"/>
      <c r="H17" s="8"/>
      <c r="I17" s="8"/>
      <c r="J17" s="9"/>
    </row>
    <row r="18" customFormat="false" ht="13.8" hidden="false" customHeight="false" outlineLevel="0" collapsed="false">
      <c r="A18" s="11"/>
      <c r="B18" s="12" t="s">
        <v>15</v>
      </c>
      <c r="C18" s="12"/>
      <c r="D18" s="12"/>
      <c r="E18" s="8"/>
      <c r="F18" s="8"/>
      <c r="G18" s="8"/>
      <c r="H18" s="8"/>
      <c r="I18" s="8"/>
      <c r="J18" s="9"/>
    </row>
    <row r="19" customFormat="false" ht="13.8" hidden="false" customHeight="false" outlineLevel="0" collapsed="false">
      <c r="A19" s="11"/>
      <c r="B19" s="13" t="s">
        <v>16</v>
      </c>
      <c r="C19" s="12"/>
      <c r="D19" s="12"/>
      <c r="E19" s="8"/>
      <c r="F19" s="8"/>
      <c r="G19" s="8"/>
      <c r="H19" s="8"/>
      <c r="I19" s="8"/>
      <c r="J19" s="9"/>
    </row>
    <row r="20" customFormat="false" ht="13.8" hidden="false" customHeight="false" outlineLevel="0" collapsed="false">
      <c r="A20" s="11"/>
      <c r="B20" s="16" t="s">
        <v>17</v>
      </c>
      <c r="C20" s="12"/>
      <c r="D20" s="12"/>
      <c r="E20" s="8"/>
      <c r="F20" s="8"/>
      <c r="G20" s="8"/>
      <c r="H20" s="8"/>
      <c r="I20" s="8"/>
      <c r="J20" s="9"/>
    </row>
    <row r="21" customFormat="false" ht="13.8" hidden="false" customHeight="false" outlineLevel="0" collapsed="false">
      <c r="A21" s="11"/>
      <c r="B21" s="16" t="s">
        <v>18</v>
      </c>
      <c r="C21" s="12"/>
      <c r="D21" s="12"/>
      <c r="E21" s="8"/>
      <c r="F21" s="8"/>
      <c r="G21" s="8"/>
      <c r="H21" s="8"/>
      <c r="I21" s="8"/>
      <c r="J21" s="9"/>
    </row>
    <row r="22" customFormat="false" ht="13.8" hidden="false" customHeight="false" outlineLevel="0" collapsed="false">
      <c r="A22" s="11"/>
      <c r="B22" s="16"/>
      <c r="C22" s="12"/>
      <c r="D22" s="12"/>
      <c r="E22" s="8"/>
      <c r="F22" s="8"/>
      <c r="G22" s="8"/>
      <c r="H22" s="8"/>
      <c r="I22" s="8"/>
      <c r="J22" s="9"/>
    </row>
    <row r="23" customFormat="false" ht="13.8" hidden="false" customHeight="false" outlineLevel="0" collapsed="false">
      <c r="A23" s="11" t="s">
        <v>19</v>
      </c>
      <c r="B23" s="13" t="s">
        <v>20</v>
      </c>
      <c r="C23" s="12"/>
      <c r="D23" s="12"/>
      <c r="E23" s="8"/>
      <c r="F23" s="8"/>
      <c r="G23" s="8"/>
      <c r="H23" s="8"/>
      <c r="I23" s="8"/>
      <c r="J23" s="9"/>
    </row>
    <row r="24" customFormat="false" ht="13.8" hidden="false" customHeight="false" outlineLevel="0" collapsed="false">
      <c r="A24" s="11"/>
      <c r="B24" s="13" t="s">
        <v>21</v>
      </c>
      <c r="C24" s="12"/>
      <c r="D24" s="12"/>
      <c r="E24" s="8"/>
      <c r="F24" s="8"/>
      <c r="G24" s="8"/>
      <c r="H24" s="8"/>
      <c r="I24" s="8"/>
      <c r="J24" s="9"/>
    </row>
    <row r="25" customFormat="false" ht="13.8" hidden="false" customHeight="false" outlineLevel="0" collapsed="false">
      <c r="A25" s="11"/>
      <c r="B25" s="12"/>
      <c r="C25" s="12"/>
      <c r="D25" s="12"/>
      <c r="E25" s="8"/>
      <c r="F25" s="8"/>
      <c r="G25" s="8"/>
      <c r="H25" s="8"/>
      <c r="I25" s="8"/>
      <c r="J25" s="9"/>
    </row>
    <row r="26" customFormat="false" ht="13.8" hidden="false" customHeight="false" outlineLevel="0" collapsed="false">
      <c r="A26" s="11"/>
      <c r="B26" s="12"/>
      <c r="C26" s="12"/>
      <c r="D26" s="12"/>
      <c r="E26" s="8"/>
      <c r="F26" s="8"/>
      <c r="G26" s="8"/>
      <c r="H26" s="8"/>
      <c r="I26" s="8"/>
      <c r="J26" s="9"/>
    </row>
    <row r="27" customFormat="false" ht="13.8" hidden="false" customHeight="false" outlineLevel="0" collapsed="false">
      <c r="A27" s="11"/>
      <c r="B27" s="18" t="s">
        <v>22</v>
      </c>
      <c r="C27" s="12" t="s">
        <v>23</v>
      </c>
      <c r="D27" s="12"/>
      <c r="E27" s="8"/>
      <c r="F27" s="8"/>
      <c r="G27" s="8"/>
      <c r="H27" s="8"/>
      <c r="I27" s="8"/>
      <c r="J27" s="9"/>
    </row>
    <row r="28" customFormat="false" ht="13.8" hidden="false" customHeight="false" outlineLevel="0" collapsed="false">
      <c r="A28" s="11"/>
      <c r="B28" s="12"/>
      <c r="C28" s="13" t="s">
        <v>24</v>
      </c>
      <c r="D28" s="12"/>
      <c r="E28" s="8"/>
      <c r="F28" s="8"/>
      <c r="G28" s="8"/>
      <c r="H28" s="8"/>
      <c r="I28" s="8"/>
      <c r="J28" s="9"/>
    </row>
    <row r="29" customFormat="false" ht="13.8" hidden="false" customHeight="false" outlineLevel="0" collapsed="false">
      <c r="A29" s="11"/>
      <c r="B29" s="12"/>
      <c r="C29" s="13"/>
      <c r="D29" s="12"/>
      <c r="E29" s="8"/>
      <c r="F29" s="8"/>
      <c r="G29" s="8"/>
      <c r="H29" s="8"/>
      <c r="I29" s="8"/>
      <c r="J29" s="9"/>
    </row>
    <row r="30" customFormat="false" ht="13.8" hidden="false" customHeight="false" outlineLevel="0" collapsed="false">
      <c r="A30" s="11"/>
      <c r="B30" s="18" t="s">
        <v>25</v>
      </c>
      <c r="C30" s="12" t="s">
        <v>26</v>
      </c>
      <c r="D30" s="12"/>
      <c r="E30" s="8"/>
      <c r="F30" s="8"/>
      <c r="G30" s="8"/>
      <c r="H30" s="8"/>
      <c r="I30" s="8"/>
      <c r="J30" s="9"/>
    </row>
    <row r="31" customFormat="false" ht="13.8" hidden="false" customHeight="false" outlineLevel="0" collapsed="false">
      <c r="A31" s="11"/>
      <c r="B31" s="12"/>
      <c r="C31" s="13" t="s">
        <v>27</v>
      </c>
      <c r="D31" s="12"/>
      <c r="E31" s="8"/>
      <c r="F31" s="8"/>
      <c r="G31" s="8"/>
      <c r="H31" s="8"/>
      <c r="I31" s="8"/>
      <c r="J31" s="9"/>
    </row>
    <row r="32" customFormat="false" ht="13.2" hidden="false" customHeight="false" outlineLevel="0" collapsed="false">
      <c r="A32" s="7"/>
      <c r="B32" s="8"/>
      <c r="C32" s="19" t="s">
        <v>28</v>
      </c>
      <c r="D32" s="8"/>
      <c r="E32" s="8"/>
      <c r="F32" s="8"/>
      <c r="G32" s="8"/>
      <c r="H32" s="8"/>
      <c r="I32" s="8"/>
      <c r="J32" s="9"/>
    </row>
    <row r="33" s="21" customFormat="true" ht="13.8" hidden="false" customHeight="false" outlineLevel="0" collapsed="false">
      <c r="A33" s="11"/>
      <c r="B33" s="12"/>
      <c r="C33" s="13"/>
      <c r="D33" s="12"/>
      <c r="E33" s="12"/>
      <c r="F33" s="12"/>
      <c r="G33" s="12"/>
      <c r="H33" s="12"/>
      <c r="I33" s="12"/>
      <c r="J33" s="20"/>
    </row>
    <row r="34" s="21" customFormat="true" ht="13.8" hidden="false" customHeight="false" outlineLevel="0" collapsed="false">
      <c r="A34" s="11"/>
      <c r="B34" s="18" t="s">
        <v>29</v>
      </c>
      <c r="C34" s="13" t="s">
        <v>30</v>
      </c>
      <c r="D34" s="12"/>
      <c r="E34" s="12"/>
      <c r="F34" s="12"/>
      <c r="G34" s="12"/>
      <c r="H34" s="12"/>
      <c r="I34" s="12"/>
      <c r="J34" s="20"/>
    </row>
    <row r="35" s="21" customFormat="true" ht="13.8" hidden="false" customHeight="false" outlineLevel="0" collapsed="false">
      <c r="A35" s="11"/>
      <c r="B35" s="12"/>
      <c r="C35" s="13" t="s">
        <v>31</v>
      </c>
      <c r="D35" s="12"/>
      <c r="E35" s="12"/>
      <c r="F35" s="12"/>
      <c r="G35" s="12"/>
      <c r="H35" s="12"/>
      <c r="I35" s="12"/>
      <c r="J35" s="20"/>
    </row>
    <row r="36" s="21" customFormat="true" ht="13.8" hidden="false" customHeight="false" outlineLevel="0" collapsed="false">
      <c r="A36" s="11"/>
      <c r="B36" s="12"/>
      <c r="C36" s="13" t="s">
        <v>32</v>
      </c>
      <c r="D36" s="12"/>
      <c r="E36" s="12"/>
      <c r="F36" s="12"/>
      <c r="G36" s="12"/>
      <c r="H36" s="12"/>
      <c r="I36" s="12"/>
      <c r="J36" s="20"/>
    </row>
    <row r="37" s="21" customFormat="true" ht="13.8" hidden="false" customHeight="false" outlineLevel="0" collapsed="false">
      <c r="A37" s="11"/>
      <c r="B37" s="12"/>
      <c r="C37" s="13" t="s">
        <v>33</v>
      </c>
      <c r="D37" s="12"/>
      <c r="E37" s="12"/>
      <c r="F37" s="12"/>
      <c r="G37" s="12"/>
      <c r="H37" s="12"/>
      <c r="I37" s="12"/>
      <c r="J37" s="20"/>
    </row>
    <row r="38" s="21" customFormat="true" ht="15.6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20"/>
    </row>
    <row r="39" s="21" customFormat="true" ht="13.8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20"/>
    </row>
    <row r="40" s="21" customFormat="true" ht="13.8" hidden="false" customHeight="false" outlineLevel="0" collapsed="false">
      <c r="A40" s="11" t="s">
        <v>34</v>
      </c>
      <c r="B40" s="12" t="s">
        <v>35</v>
      </c>
      <c r="C40" s="12"/>
      <c r="D40" s="12"/>
      <c r="E40" s="12"/>
      <c r="F40" s="12"/>
      <c r="G40" s="12"/>
      <c r="H40" s="12"/>
      <c r="I40" s="12"/>
      <c r="J40" s="20"/>
    </row>
    <row r="41" s="21" customFormat="true" ht="13.8" hidden="false" customHeight="false" outlineLevel="0" collapsed="false">
      <c r="A41" s="11"/>
      <c r="B41" s="12" t="s">
        <v>36</v>
      </c>
      <c r="C41" s="12"/>
      <c r="D41" s="12"/>
      <c r="E41" s="12"/>
      <c r="F41" s="12"/>
      <c r="G41" s="12"/>
      <c r="H41" s="12"/>
      <c r="I41" s="12"/>
      <c r="J41" s="20"/>
    </row>
    <row r="42" s="21" customFormat="true" ht="13.8" hidden="false" customHeight="false" outlineLevel="0" collapsed="false">
      <c r="A42" s="11"/>
      <c r="B42" s="12" t="s">
        <v>37</v>
      </c>
      <c r="C42" s="12"/>
      <c r="D42" s="12"/>
      <c r="E42" s="12"/>
      <c r="F42" s="12"/>
      <c r="G42" s="12"/>
      <c r="H42" s="12"/>
      <c r="I42" s="12"/>
      <c r="J42" s="20"/>
    </row>
    <row r="43" s="21" customFormat="true" ht="13.8" hidden="false" customHeight="false" outlineLevel="0" collapsed="false">
      <c r="A43" s="11"/>
      <c r="B43" s="12" t="s">
        <v>38</v>
      </c>
      <c r="C43" s="12"/>
      <c r="D43" s="12"/>
      <c r="E43" s="12"/>
      <c r="F43" s="12"/>
      <c r="G43" s="12"/>
      <c r="H43" s="12"/>
      <c r="I43" s="12"/>
      <c r="J43" s="20"/>
    </row>
    <row r="44" s="21" customFormat="true" ht="13.8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20"/>
    </row>
    <row r="45" s="21" customFormat="true" ht="13.8" hidden="false" customHeight="false" outlineLevel="0" collapsed="false">
      <c r="A45" s="11" t="s">
        <v>39</v>
      </c>
      <c r="B45" s="12" t="s">
        <v>40</v>
      </c>
      <c r="C45" s="12"/>
      <c r="D45" s="12"/>
      <c r="E45" s="12"/>
      <c r="F45" s="12"/>
      <c r="G45" s="12"/>
      <c r="H45" s="12"/>
      <c r="I45" s="12"/>
      <c r="J45" s="20"/>
    </row>
    <row r="46" s="21" customFormat="true" ht="13.8" hidden="false" customHeight="false" outlineLevel="0" collapsed="false">
      <c r="A46" s="11"/>
      <c r="B46" s="12" t="s">
        <v>41</v>
      </c>
      <c r="C46" s="12"/>
      <c r="D46" s="12"/>
      <c r="E46" s="12"/>
      <c r="F46" s="12"/>
      <c r="G46" s="12"/>
      <c r="H46" s="12"/>
      <c r="I46" s="12"/>
      <c r="J46" s="20"/>
    </row>
    <row r="47" s="21" customFormat="true" ht="13.8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20"/>
    </row>
    <row r="48" s="21" customFormat="true" ht="13.8" hidden="false" customHeight="false" outlineLevel="0" collapsed="false">
      <c r="A48" s="11" t="n">
        <v>8</v>
      </c>
      <c r="B48" s="12" t="s">
        <v>42</v>
      </c>
      <c r="C48" s="12"/>
      <c r="D48" s="12"/>
      <c r="E48" s="12"/>
      <c r="F48" s="12"/>
      <c r="G48" s="12"/>
      <c r="H48" s="12"/>
      <c r="I48" s="12"/>
      <c r="J48" s="20"/>
    </row>
    <row r="49" s="21" customFormat="true" ht="14.4" hidden="false" customHeight="false" outlineLevel="0" collapsed="false">
      <c r="A49" s="22"/>
      <c r="B49" s="23" t="s">
        <v>43</v>
      </c>
      <c r="C49" s="23"/>
      <c r="D49" s="23"/>
      <c r="E49" s="23"/>
      <c r="F49" s="23"/>
      <c r="G49" s="23"/>
      <c r="H49" s="23"/>
      <c r="I49" s="23"/>
      <c r="J49" s="24"/>
    </row>
    <row r="50" customFormat="false" ht="14.4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</sheetData>
  <sheetProtection sheet="true" password="cc22" selectLockedCells="true" selectUnlockedCells="true"/>
  <mergeCells count="2">
    <mergeCell ref="A2:J2"/>
    <mergeCell ref="A3:J3"/>
  </mergeCells>
  <printOptions headings="false" gridLines="false" gridLinesSet="true" horizontalCentered="false" verticalCentered="false"/>
  <pageMargins left="0.640277777777778" right="0.60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7.66"/>
    <col collapsed="false" customWidth="true" hidden="false" outlineLevel="0" max="2" min="2" style="27" width="33.66"/>
    <col collapsed="false" customWidth="true" hidden="false" outlineLevel="0" max="3" min="3" style="27" width="35.43"/>
    <col collapsed="false" customWidth="false" hidden="false" outlineLevel="0" max="257" min="4" style="27" width="9.1"/>
  </cols>
  <sheetData>
    <row r="1" customFormat="false" ht="38.25" hidden="false" customHeight="true" outlineLevel="0" collapsed="false">
      <c r="A1" s="28"/>
      <c r="B1" s="29" t="s">
        <v>44</v>
      </c>
      <c r="C1" s="29"/>
    </row>
    <row r="2" customFormat="false" ht="30.75" hidden="false" customHeight="true" outlineLevel="0" collapsed="false">
      <c r="A2" s="30"/>
      <c r="B2" s="31" t="s">
        <v>1</v>
      </c>
      <c r="C2" s="32"/>
    </row>
    <row r="3" customFormat="false" ht="13.5" hidden="false" customHeight="true" outlineLevel="0" collapsed="false">
      <c r="A3" s="33"/>
      <c r="B3" s="34"/>
      <c r="C3" s="32"/>
    </row>
    <row r="4" customFormat="false" ht="17.25" hidden="false" customHeight="true" outlineLevel="0" collapsed="false">
      <c r="A4" s="35" t="s">
        <v>45</v>
      </c>
      <c r="B4" s="36"/>
      <c r="C4" s="32"/>
    </row>
    <row r="5" customFormat="false" ht="15" hidden="false" customHeight="true" outlineLevel="0" collapsed="false">
      <c r="A5" s="37"/>
      <c r="B5" s="34"/>
      <c r="C5" s="32"/>
    </row>
    <row r="6" customFormat="false" ht="20.25" hidden="false" customHeight="true" outlineLevel="0" collapsed="false">
      <c r="A6" s="38" t="s">
        <v>46</v>
      </c>
      <c r="B6" s="39"/>
      <c r="C6" s="32"/>
    </row>
    <row r="7" customFormat="false" ht="13.2" hidden="false" customHeight="false" outlineLevel="0" collapsed="false">
      <c r="A7" s="37"/>
      <c r="B7" s="34"/>
      <c r="C7" s="32"/>
    </row>
    <row r="8" customFormat="false" ht="30" hidden="false" customHeight="true" outlineLevel="0" collapsed="false">
      <c r="A8" s="40" t="s">
        <v>47</v>
      </c>
      <c r="B8" s="41"/>
      <c r="C8" s="41"/>
    </row>
    <row r="9" customFormat="false" ht="33" hidden="false" customHeight="true" outlineLevel="0" collapsed="false">
      <c r="A9" s="38"/>
      <c r="B9" s="41"/>
      <c r="C9" s="41"/>
    </row>
    <row r="10" customFormat="false" ht="13.2" hidden="false" customHeight="false" outlineLevel="0" collapsed="false">
      <c r="A10" s="30"/>
      <c r="B10" s="42"/>
      <c r="C10" s="32"/>
    </row>
    <row r="11" customFormat="false" ht="17.25" hidden="false" customHeight="true" outlineLevel="0" collapsed="false">
      <c r="A11" s="43" t="s">
        <v>48</v>
      </c>
      <c r="B11" s="44"/>
      <c r="C11" s="32"/>
    </row>
    <row r="12" customFormat="false" ht="22.5" hidden="false" customHeight="true" outlineLevel="0" collapsed="false">
      <c r="A12" s="45" t="s">
        <v>49</v>
      </c>
      <c r="B12" s="46"/>
      <c r="C12" s="46"/>
    </row>
    <row r="13" customFormat="false" ht="22.5" hidden="false" customHeight="true" outlineLevel="0" collapsed="false">
      <c r="A13" s="45" t="s">
        <v>50</v>
      </c>
      <c r="B13" s="46"/>
      <c r="C13" s="46"/>
    </row>
    <row r="14" customFormat="false" ht="13.2" hidden="false" customHeight="false" outlineLevel="0" collapsed="false">
      <c r="A14" s="37"/>
      <c r="B14" s="34"/>
      <c r="C14" s="32"/>
    </row>
    <row r="15" customFormat="false" ht="33" hidden="false" customHeight="true" outlineLevel="0" collapsed="false">
      <c r="A15" s="47" t="s">
        <v>51</v>
      </c>
      <c r="B15" s="48"/>
      <c r="C15" s="32"/>
    </row>
    <row r="16" customFormat="false" ht="13.2" hidden="false" customHeight="false" outlineLevel="0" collapsed="false">
      <c r="A16" s="37"/>
      <c r="B16" s="34"/>
      <c r="C16" s="32"/>
    </row>
    <row r="17" customFormat="false" ht="13.2" hidden="false" customHeight="false" outlineLevel="0" collapsed="false">
      <c r="A17" s="37"/>
      <c r="B17" s="34"/>
      <c r="C17" s="32"/>
    </row>
    <row r="18" customFormat="false" ht="22.5" hidden="false" customHeight="true" outlineLevel="0" collapsed="false">
      <c r="A18" s="35" t="s">
        <v>52</v>
      </c>
      <c r="B18" s="35"/>
      <c r="C18" s="49"/>
    </row>
    <row r="19" customFormat="false" ht="19.5" hidden="false" customHeight="true" outlineLevel="0" collapsed="false">
      <c r="A19" s="50"/>
      <c r="B19" s="51"/>
      <c r="C19" s="52"/>
      <c r="D19" s="53"/>
      <c r="E19" s="53"/>
      <c r="F19" s="53"/>
    </row>
    <row r="20" customFormat="false" ht="13.8" hidden="false" customHeight="false" outlineLevel="0" collapsed="false">
      <c r="A20" s="54"/>
      <c r="B20" s="55" t="s">
        <v>53</v>
      </c>
      <c r="C20" s="55" t="s">
        <v>54</v>
      </c>
      <c r="D20" s="53"/>
      <c r="E20" s="53"/>
      <c r="F20" s="53"/>
    </row>
    <row r="21" customFormat="false" ht="12.75" hidden="false" customHeight="true" outlineLevel="0" collapsed="false">
      <c r="A21" s="56" t="s">
        <v>55</v>
      </c>
      <c r="B21" s="57"/>
      <c r="C21" s="57"/>
      <c r="D21" s="53"/>
      <c r="E21" s="53"/>
      <c r="F21" s="53"/>
    </row>
    <row r="22" customFormat="false" ht="24" hidden="false" customHeight="true" outlineLevel="0" collapsed="false">
      <c r="A22" s="58" t="s">
        <v>56</v>
      </c>
      <c r="B22" s="57"/>
      <c r="C22" s="57"/>
      <c r="D22" s="53"/>
      <c r="E22" s="53"/>
      <c r="F22" s="53"/>
    </row>
    <row r="23" customFormat="false" ht="22.5" hidden="false" customHeight="true" outlineLevel="0" collapsed="false">
      <c r="A23" s="59" t="s">
        <v>57</v>
      </c>
      <c r="B23" s="60"/>
      <c r="C23" s="60"/>
      <c r="D23" s="53"/>
      <c r="E23" s="53"/>
      <c r="F23" s="53"/>
    </row>
    <row r="24" customFormat="false" ht="22.5" hidden="false" customHeight="true" outlineLevel="0" collapsed="false">
      <c r="A24" s="59" t="s">
        <v>58</v>
      </c>
      <c r="B24" s="61"/>
      <c r="C24" s="61"/>
      <c r="D24" s="53"/>
      <c r="E24" s="53"/>
      <c r="F24" s="53"/>
    </row>
    <row r="25" customFormat="false" ht="22.5" hidden="false" customHeight="true" outlineLevel="0" collapsed="false">
      <c r="A25" s="59" t="s">
        <v>59</v>
      </c>
      <c r="B25" s="61"/>
      <c r="C25" s="61"/>
      <c r="D25" s="53"/>
      <c r="E25" s="53"/>
      <c r="F25" s="53"/>
    </row>
    <row r="26" customFormat="false" ht="22.5" hidden="false" customHeight="true" outlineLevel="0" collapsed="false">
      <c r="A26" s="59" t="s">
        <v>60</v>
      </c>
      <c r="B26" s="62"/>
      <c r="C26" s="62"/>
      <c r="D26" s="63"/>
      <c r="E26" s="53"/>
      <c r="F26" s="53"/>
    </row>
    <row r="27" customFormat="false" ht="13.2" hidden="false" customHeight="false" outlineLevel="0" collapsed="false">
      <c r="A27" s="50"/>
      <c r="B27" s="64"/>
      <c r="C27" s="64"/>
      <c r="D27" s="53"/>
      <c r="E27" s="53"/>
      <c r="F27" s="53"/>
    </row>
    <row r="28" customFormat="false" ht="13.8" hidden="false" customHeight="false" outlineLevel="0" collapsed="false">
      <c r="A28" s="65"/>
      <c r="B28" s="64"/>
      <c r="C28" s="64"/>
      <c r="D28" s="53"/>
      <c r="E28" s="53"/>
      <c r="F28" s="53"/>
    </row>
    <row r="29" customFormat="false" ht="24.9" hidden="false" customHeight="true" outlineLevel="0" collapsed="false">
      <c r="A29" s="66" t="s">
        <v>61</v>
      </c>
      <c r="B29" s="57"/>
      <c r="C29" s="57"/>
      <c r="D29" s="53"/>
      <c r="E29" s="53"/>
      <c r="F29" s="53"/>
    </row>
    <row r="30" customFormat="false" ht="24" hidden="false" customHeight="true" outlineLevel="0" collapsed="false">
      <c r="A30" s="58" t="s">
        <v>56</v>
      </c>
      <c r="B30" s="57"/>
      <c r="C30" s="57"/>
      <c r="D30" s="53"/>
      <c r="E30" s="53"/>
      <c r="F30" s="53"/>
    </row>
    <row r="31" customFormat="false" ht="22.5" hidden="false" customHeight="true" outlineLevel="0" collapsed="false">
      <c r="A31" s="59" t="s">
        <v>57</v>
      </c>
      <c r="B31" s="60"/>
      <c r="C31" s="60"/>
      <c r="D31" s="53"/>
      <c r="E31" s="53"/>
      <c r="F31" s="53"/>
    </row>
    <row r="32" customFormat="false" ht="22.5" hidden="false" customHeight="true" outlineLevel="0" collapsed="false">
      <c r="A32" s="59" t="s">
        <v>58</v>
      </c>
      <c r="B32" s="61"/>
      <c r="C32" s="61"/>
      <c r="D32" s="53"/>
      <c r="E32" s="53"/>
      <c r="F32" s="53"/>
    </row>
    <row r="33" customFormat="false" ht="22.5" hidden="false" customHeight="true" outlineLevel="0" collapsed="false">
      <c r="A33" s="59" t="s">
        <v>59</v>
      </c>
      <c r="B33" s="61"/>
      <c r="C33" s="67"/>
      <c r="D33" s="63"/>
      <c r="E33" s="53"/>
      <c r="F33" s="53"/>
    </row>
    <row r="34" customFormat="false" ht="22.5" hidden="false" customHeight="true" outlineLevel="0" collapsed="false">
      <c r="A34" s="59" t="s">
        <v>62</v>
      </c>
      <c r="B34" s="62"/>
      <c r="C34" s="62"/>
      <c r="D34" s="53"/>
      <c r="E34" s="53"/>
      <c r="F34" s="53"/>
    </row>
    <row r="35" customFormat="false" ht="31.5" hidden="false" customHeight="true" outlineLevel="0" collapsed="false">
      <c r="A35" s="68" t="s">
        <v>63</v>
      </c>
      <c r="B35" s="69"/>
      <c r="C35" s="70"/>
      <c r="D35" s="53"/>
      <c r="E35" s="53"/>
      <c r="F35" s="53"/>
    </row>
    <row r="36" customFormat="false" ht="13.2" hidden="false" customHeight="false" outlineLevel="0" collapsed="false">
      <c r="A36" s="51"/>
      <c r="B36" s="51"/>
      <c r="C36" s="51"/>
      <c r="D36" s="53"/>
      <c r="E36" s="53"/>
      <c r="F36" s="53"/>
    </row>
    <row r="37" customFormat="false" ht="13.2" hidden="false" customHeight="false" outlineLevel="0" collapsed="false">
      <c r="A37" s="53"/>
      <c r="B37" s="53"/>
      <c r="C37" s="53"/>
      <c r="D37" s="53"/>
      <c r="E37" s="53"/>
      <c r="F37" s="53"/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53"/>
    </row>
    <row r="39" customFormat="false" ht="13.2" hidden="false" customHeight="false" outlineLevel="0" collapsed="false">
      <c r="A39" s="53"/>
      <c r="B39" s="53"/>
      <c r="C39" s="53"/>
      <c r="D39" s="53"/>
      <c r="E39" s="53"/>
      <c r="F39" s="53"/>
    </row>
    <row r="40" customFormat="false" ht="13.2" hidden="false" customHeight="false" outlineLevel="0" collapsed="false">
      <c r="A40" s="53"/>
      <c r="B40" s="53"/>
      <c r="C40" s="53"/>
      <c r="D40" s="53"/>
      <c r="E40" s="53"/>
      <c r="F40" s="53"/>
    </row>
    <row r="41" customFormat="false" ht="13.2" hidden="false" customHeight="false" outlineLevel="0" collapsed="false">
      <c r="A41" s="53"/>
      <c r="B41" s="53"/>
      <c r="C41" s="53"/>
      <c r="D41" s="53"/>
      <c r="E41" s="53"/>
      <c r="F41" s="53"/>
    </row>
  </sheetData>
  <sheetProtection sheet="true" password="cc22"/>
  <protectedRanges>
    <protectedRange name="Range1" sqref="B4"/>
    <protectedRange name="Range2" sqref="B8:C9"/>
    <protectedRange name="Range3" sqref="B12:C13"/>
    <protectedRange name="Range4" sqref="B15"/>
    <protectedRange name="Range5" sqref="C18"/>
    <protectedRange name="Range6" sqref="B23:C25"/>
    <protectedRange name="Range7" sqref="B31:C34 B26:C26"/>
    <protectedRange name="Range8" sqref="B35"/>
    <protectedRange name="Range9" sqref="B23:C23"/>
  </protectedRanges>
  <mergeCells count="10">
    <mergeCell ref="B1:C1"/>
    <mergeCell ref="B8:C8"/>
    <mergeCell ref="B9:C9"/>
    <mergeCell ref="B12:C12"/>
    <mergeCell ref="B13:C13"/>
    <mergeCell ref="A18:B18"/>
    <mergeCell ref="B21:B22"/>
    <mergeCell ref="C21:C22"/>
    <mergeCell ref="B29:B30"/>
    <mergeCell ref="C29:C30"/>
  </mergeCells>
  <printOptions headings="false" gridLines="false" gridLinesSet="true" horizontalCentered="false" verticalCentered="false"/>
  <pageMargins left="0.6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99"/>
    <col collapsed="false" customWidth="true" hidden="false" outlineLevel="0" max="3" min="3" style="0" width="12.32"/>
    <col collapsed="false" customWidth="true" hidden="false" outlineLevel="0" max="4" min="4" style="0" width="12.43"/>
    <col collapsed="false" customWidth="true" hidden="false" outlineLevel="0" max="6" min="6" style="0" width="9.33"/>
    <col collapsed="false" customWidth="true" hidden="false" outlineLevel="0" max="9" min="9" style="0" width="0.99"/>
  </cols>
  <sheetData>
    <row r="1" customFormat="false" ht="13.2" hidden="false" customHeight="false" outlineLevel="0" collapsed="false">
      <c r="B1" s="1" t="s">
        <v>64</v>
      </c>
      <c r="C1" s="71"/>
    </row>
    <row r="2" customFormat="false" ht="13.2" hidden="false" customHeight="false" outlineLevel="0" collapsed="false">
      <c r="B2" s="1" t="s">
        <v>65</v>
      </c>
      <c r="C2" s="72"/>
      <c r="D2" s="72"/>
      <c r="E2" s="72"/>
      <c r="F2" s="72"/>
      <c r="G2" s="72"/>
    </row>
    <row r="3" customFormat="false" ht="13.2" hidden="false" customHeight="false" outlineLevel="0" collapsed="false">
      <c r="B3" s="1" t="s">
        <v>66</v>
      </c>
      <c r="C3" s="73"/>
      <c r="D3" s="73"/>
      <c r="E3" s="73"/>
      <c r="F3" s="73"/>
      <c r="G3" s="73"/>
    </row>
    <row r="4" customFormat="false" ht="13.2" hidden="false" customHeight="false" outlineLevel="0" collapsed="false">
      <c r="B4" s="1" t="s">
        <v>47</v>
      </c>
      <c r="C4" s="72"/>
      <c r="D4" s="72"/>
      <c r="E4" s="72"/>
      <c r="F4" s="72"/>
      <c r="G4" s="72"/>
      <c r="H4" s="72"/>
    </row>
    <row r="5" customFormat="false" ht="13.2" hidden="false" customHeight="false" outlineLevel="0" collapsed="false">
      <c r="B5" s="1" t="s">
        <v>67</v>
      </c>
      <c r="C5" s="74"/>
    </row>
    <row r="6" customFormat="false" ht="13.2" hidden="false" customHeight="false" outlineLevel="0" collapsed="false">
      <c r="B6" s="1"/>
      <c r="C6" s="75"/>
    </row>
    <row r="7" customFormat="false" ht="13.2" hidden="false" customHeight="false" outlineLevel="0" collapsed="false">
      <c r="A7" s="76" t="s">
        <v>68</v>
      </c>
      <c r="B7" s="76"/>
      <c r="C7" s="77"/>
      <c r="D7" s="78"/>
      <c r="E7" s="0" t="s">
        <v>69</v>
      </c>
    </row>
    <row r="8" customFormat="false" ht="13.2" hidden="false" customHeight="false" outlineLevel="0" collapsed="false">
      <c r="B8" s="1"/>
      <c r="C8" s="75"/>
    </row>
    <row r="9" customFormat="false" ht="17.4" hidden="false" customHeight="false" outlineLevel="0" collapsed="false">
      <c r="B9" s="79" t="s">
        <v>70</v>
      </c>
      <c r="E9" s="79"/>
      <c r="F9" s="79"/>
    </row>
    <row r="11" customFormat="false" ht="13.2" hidden="false" customHeight="false" outlineLevel="0" collapsed="false">
      <c r="B11" s="80" t="s">
        <v>71</v>
      </c>
    </row>
    <row r="13" customFormat="false" ht="12" hidden="false" customHeight="true" outlineLevel="0" collapsed="false">
      <c r="C13" s="81" t="s">
        <v>72</v>
      </c>
      <c r="D13" s="81" t="s">
        <v>73</v>
      </c>
    </row>
    <row r="14" customFormat="false" ht="13.2" hidden="true" customHeight="false" outlineLevel="0" collapsed="false"/>
    <row r="15" customFormat="false" ht="61.95" hidden="false" customHeight="true" outlineLevel="0" collapsed="false">
      <c r="B15" s="82" t="s">
        <v>74</v>
      </c>
      <c r="C15" s="83"/>
      <c r="D15" s="83"/>
      <c r="E15" s="84" t="s">
        <v>74</v>
      </c>
      <c r="F15" s="85" t="s">
        <v>75</v>
      </c>
      <c r="G15" s="85"/>
    </row>
    <row r="16" customFormat="false" ht="13.2" hidden="false" customHeight="false" outlineLevel="0" collapsed="false">
      <c r="A16" s="86" t="s">
        <v>76</v>
      </c>
      <c r="B16" s="87"/>
      <c r="C16" s="88" t="s">
        <v>77</v>
      </c>
      <c r="D16" s="89" t="s">
        <v>78</v>
      </c>
    </row>
    <row r="17" customFormat="false" ht="13.8" hidden="false" customHeight="false" outlineLevel="0" collapsed="false">
      <c r="A17" s="86" t="s">
        <v>79</v>
      </c>
      <c r="B17" s="87"/>
      <c r="C17" s="90" t="s">
        <v>80</v>
      </c>
      <c r="D17" s="91" t="s">
        <v>81</v>
      </c>
    </row>
    <row r="18" customFormat="false" ht="13.2" hidden="false" customHeight="false" outlineLevel="0" collapsed="false">
      <c r="A18" s="8"/>
      <c r="B18" s="19"/>
      <c r="C18" s="78"/>
      <c r="D18" s="78"/>
    </row>
    <row r="20" customFormat="false" ht="13.2" hidden="false" customHeight="false" outlineLevel="0" collapsed="false">
      <c r="A20" s="80" t="s">
        <v>82</v>
      </c>
    </row>
    <row r="21" customFormat="false" ht="13.8" hidden="false" customHeight="false" outlineLevel="0" collapsed="false">
      <c r="B21" s="80"/>
    </row>
    <row r="22" customFormat="false" ht="13.8" hidden="false" customHeight="false" outlineLevel="0" collapsed="false">
      <c r="C22" s="92" t="s">
        <v>83</v>
      </c>
    </row>
    <row r="23" customFormat="false" ht="13.2" hidden="false" customHeight="false" outlineLevel="0" collapsed="false">
      <c r="C23" s="93" t="s">
        <v>84</v>
      </c>
      <c r="D23" s="94" t="s">
        <v>85</v>
      </c>
      <c r="E23" s="94" t="s">
        <v>86</v>
      </c>
      <c r="F23" s="95" t="s">
        <v>87</v>
      </c>
    </row>
    <row r="24" customFormat="false" ht="13.8" hidden="false" customHeight="false" outlineLevel="0" collapsed="false">
      <c r="B24" s="96" t="s">
        <v>88</v>
      </c>
      <c r="C24" s="97" t="str">
        <f aca="false">IF(C7=0,"-",C7)</f>
        <v>-</v>
      </c>
      <c r="D24" s="98" t="str">
        <f aca="false">IF($C$7&lt;&gt;0,+C24+1,"-")</f>
        <v>-</v>
      </c>
      <c r="E24" s="98" t="str">
        <f aca="false">IF($C$7&lt;&gt;0,+D24+1,"-")</f>
        <v>-</v>
      </c>
      <c r="F24" s="99" t="str">
        <f aca="false">IF($C$7&lt;&gt;0,+E24+1,"-")</f>
        <v>-</v>
      </c>
    </row>
    <row r="25" customFormat="false" ht="13.8" hidden="false" customHeight="false" outlineLevel="0" collapsed="false">
      <c r="B25" s="100"/>
      <c r="C25" s="101"/>
      <c r="D25" s="102"/>
      <c r="E25" s="102"/>
      <c r="F25" s="103"/>
    </row>
    <row r="26" customFormat="false" ht="13.2" hidden="false" customHeight="false" outlineLevel="0" collapsed="false">
      <c r="B26" s="96" t="s">
        <v>89</v>
      </c>
      <c r="C26" s="104" t="n">
        <f aca="false">+'Product 1A'!C16+'Product 2A'!C16+'Product 1B'!C16+'Product 2B'!C16</f>
        <v>0</v>
      </c>
      <c r="D26" s="105" t="n">
        <f aca="false">+'Product 1A'!D16+'Product 2A'!D16+'Product 1B'!D16+'Product 2B'!D16</f>
        <v>0</v>
      </c>
      <c r="E26" s="105" t="n">
        <f aca="false">+'Product 1A'!E16+'Product 2A'!E16+'Product 1B'!E16+'Product 2B'!E16</f>
        <v>0</v>
      </c>
      <c r="F26" s="106" t="n">
        <f aca="false">+'Product 1A'!F16+'Product 2A'!F16+'Product 1B'!F16+'Product 2B'!F16</f>
        <v>0</v>
      </c>
    </row>
    <row r="27" customFormat="false" ht="13.8" hidden="false" customHeight="false" outlineLevel="0" collapsed="false">
      <c r="B27" s="96" t="s">
        <v>90</v>
      </c>
      <c r="C27" s="107" t="s">
        <v>91</v>
      </c>
      <c r="D27" s="108" t="str">
        <f aca="false">IF(C26=0,"-",(D26-C26)/C26)</f>
        <v>-</v>
      </c>
      <c r="E27" s="108" t="str">
        <f aca="false">IF(D26=0,"-",(E26-D26)/D26)</f>
        <v>-</v>
      </c>
      <c r="F27" s="109" t="str">
        <f aca="false">IF(E26=0,"-",(F26-E26)/E26)</f>
        <v>-</v>
      </c>
    </row>
    <row r="29" customFormat="false" ht="13.2" hidden="false" customHeight="false" outlineLevel="0" collapsed="false">
      <c r="B29" s="80"/>
    </row>
    <row r="30" customFormat="false" ht="13.2" hidden="false" customHeight="false" outlineLevel="0" collapsed="false">
      <c r="A30" s="80" t="s">
        <v>92</v>
      </c>
    </row>
    <row r="31" customFormat="false" ht="13.8" hidden="false" customHeight="false" outlineLevel="0" collapsed="false">
      <c r="A31" s="110" t="s">
        <v>93</v>
      </c>
    </row>
    <row r="32" customFormat="false" ht="13.8" hidden="false" customHeight="false" outlineLevel="0" collapsed="false">
      <c r="B32" s="110"/>
      <c r="C32" s="92" t="s">
        <v>83</v>
      </c>
    </row>
    <row r="33" customFormat="false" ht="13.2" hidden="false" customHeight="false" outlineLevel="0" collapsed="false">
      <c r="C33" s="93" t="s">
        <v>84</v>
      </c>
      <c r="D33" s="94" t="s">
        <v>85</v>
      </c>
      <c r="E33" s="94" t="s">
        <v>86</v>
      </c>
      <c r="F33" s="95" t="s">
        <v>87</v>
      </c>
    </row>
    <row r="34" customFormat="false" ht="13.8" hidden="false" customHeight="false" outlineLevel="0" collapsed="false">
      <c r="B34" s="111" t="s">
        <v>88</v>
      </c>
      <c r="C34" s="112" t="str">
        <f aca="false">+C24</f>
        <v>-</v>
      </c>
      <c r="D34" s="113" t="str">
        <f aca="false">+D24</f>
        <v>-</v>
      </c>
      <c r="E34" s="113" t="str">
        <f aca="false">+E24</f>
        <v>-</v>
      </c>
      <c r="F34" s="114" t="str">
        <f aca="false">+F24</f>
        <v>-</v>
      </c>
    </row>
    <row r="35" customFormat="false" ht="27" hidden="false" customHeight="false" outlineLevel="0" collapsed="false">
      <c r="B35" s="115" t="s">
        <v>94</v>
      </c>
      <c r="C35" s="116" t="n">
        <f aca="false">+'Product 1A'!C24+'Product 2A'!C24+'Product 1B'!C24+'Product 2B'!C24</f>
        <v>0</v>
      </c>
      <c r="D35" s="117" t="n">
        <f aca="false">+'Product 1A'!D24+'Product 2A'!D24+'Product 1B'!D24+'Product 2B'!D24</f>
        <v>0</v>
      </c>
      <c r="E35" s="117" t="n">
        <f aca="false">+'Product 1A'!E24+'Product 2A'!E24+'Product 1B'!E24+'Product 2B'!E24</f>
        <v>0</v>
      </c>
      <c r="F35" s="118" t="n">
        <f aca="false">+'Product 1A'!F24+'Product 2A'!F24+'Product 1B'!F24+'Product 2B'!F24</f>
        <v>0</v>
      </c>
    </row>
    <row r="36" customFormat="false" ht="37.5" hidden="false" customHeight="true" outlineLevel="0" collapsed="false">
      <c r="B36" s="119" t="s">
        <v>95</v>
      </c>
      <c r="C36" s="120" t="n">
        <f aca="false">+C35</f>
        <v>0</v>
      </c>
      <c r="D36" s="121" t="n">
        <f aca="false">+C36+D35</f>
        <v>0</v>
      </c>
      <c r="E36" s="121" t="n">
        <f aca="false">+D36+E35</f>
        <v>0</v>
      </c>
      <c r="F36" s="122" t="n">
        <f aca="false">+E36+F35</f>
        <v>0</v>
      </c>
    </row>
    <row r="38" customFormat="false" ht="13.2" hidden="false" customHeight="false" outlineLevel="0" collapsed="false">
      <c r="A38" s="80" t="s">
        <v>96</v>
      </c>
    </row>
    <row r="39" customFormat="false" ht="13.8" hidden="false" customHeight="false" outlineLevel="0" collapsed="false"/>
    <row r="40" customFormat="false" ht="13.8" hidden="false" customHeight="false" outlineLevel="0" collapsed="false">
      <c r="C40" s="92" t="s">
        <v>83</v>
      </c>
    </row>
    <row r="41" customFormat="false" ht="13.2" hidden="false" customHeight="false" outlineLevel="0" collapsed="false">
      <c r="C41" s="93" t="s">
        <v>84</v>
      </c>
      <c r="D41" s="94" t="s">
        <v>85</v>
      </c>
      <c r="E41" s="94" t="s">
        <v>86</v>
      </c>
      <c r="F41" s="95" t="s">
        <v>87</v>
      </c>
    </row>
    <row r="42" customFormat="false" ht="13.8" hidden="false" customHeight="false" outlineLevel="0" collapsed="false">
      <c r="B42" s="111" t="s">
        <v>88</v>
      </c>
      <c r="C42" s="123" t="str">
        <f aca="false">+C24</f>
        <v>-</v>
      </c>
      <c r="D42" s="124" t="str">
        <f aca="false">+D24</f>
        <v>-</v>
      </c>
      <c r="E42" s="124" t="str">
        <f aca="false">+E24</f>
        <v>-</v>
      </c>
      <c r="F42" s="125" t="str">
        <f aca="false">+F24</f>
        <v>-</v>
      </c>
    </row>
    <row r="43" customFormat="false" ht="27" hidden="false" customHeight="false" outlineLevel="0" collapsed="false">
      <c r="B43" s="119" t="s">
        <v>97</v>
      </c>
      <c r="C43" s="126" t="n">
        <f aca="false">+'Product 1A'!C36+'Product 2A'!C36+'Product 1B'!C36+'Product 2B'!C36</f>
        <v>0</v>
      </c>
      <c r="D43" s="127" t="n">
        <f aca="false">+'Product 1A'!D36+'Product 2A'!D36+'Product 1B'!D36+'Product 2B'!D36</f>
        <v>0</v>
      </c>
      <c r="E43" s="127" t="n">
        <f aca="false">+'Product 1A'!E36+'Product 2A'!E36+'Product 1B'!E36+'Product 2B'!E36</f>
        <v>0</v>
      </c>
      <c r="F43" s="128" t="n">
        <f aca="false">+'Product 1A'!F36+'Product 2A'!F36+'Product 1B'!F36+'Product 2B'!F36</f>
        <v>0</v>
      </c>
    </row>
    <row r="44" customFormat="false" ht="26.4" hidden="false" customHeight="false" outlineLevel="0" collapsed="false">
      <c r="B44" s="119" t="s">
        <v>98</v>
      </c>
      <c r="C44" s="129" t="str">
        <f aca="false">IF(C43=0,"-",+C45/C43)</f>
        <v>-</v>
      </c>
      <c r="D44" s="130" t="str">
        <f aca="false">IF(D43=0,"-",+D45/D43)</f>
        <v>-</v>
      </c>
      <c r="E44" s="130" t="str">
        <f aca="false">IF(E43=0,"-",+E45/E43)</f>
        <v>-</v>
      </c>
      <c r="F44" s="131" t="str">
        <f aca="false">IF(F43=0,"-",+F45/F43)</f>
        <v>-</v>
      </c>
    </row>
    <row r="45" customFormat="false" ht="26.4" hidden="false" customHeight="false" outlineLevel="0" collapsed="false">
      <c r="B45" s="115" t="s">
        <v>99</v>
      </c>
      <c r="C45" s="132" t="n">
        <f aca="false">+'Product 1A'!C38+'Product 2A'!C38+'Product 1B'!C38+'Product 2B'!C38</f>
        <v>0</v>
      </c>
      <c r="D45" s="133" t="n">
        <f aca="false">+'Product 1A'!D38+'Product 2A'!D38+'Product 1B'!D38+'Product 2B'!D38</f>
        <v>0</v>
      </c>
      <c r="E45" s="133" t="n">
        <f aca="false">+'Product 1A'!E38+'Product 2A'!E38+'Product 1B'!E38+'Product 2B'!E38</f>
        <v>0</v>
      </c>
      <c r="F45" s="134" t="n">
        <f aca="false">+'Product 1A'!F38+'Product 2A'!F38+'Product 1B'!F38+'Product 2B'!F38</f>
        <v>0</v>
      </c>
    </row>
    <row r="46" customFormat="false" ht="29.25" hidden="false" customHeight="true" outlineLevel="0" collapsed="false">
      <c r="B46" s="119" t="s">
        <v>100</v>
      </c>
      <c r="C46" s="135" t="n">
        <f aca="false">+C45</f>
        <v>0</v>
      </c>
      <c r="D46" s="136" t="n">
        <f aca="false">+C46+D45</f>
        <v>0</v>
      </c>
      <c r="E46" s="136" t="n">
        <f aca="false">+D46+E45</f>
        <v>0</v>
      </c>
      <c r="F46" s="137" t="n">
        <f aca="false">+E46+F45</f>
        <v>0</v>
      </c>
    </row>
    <row r="47" customFormat="false" ht="13.8" hidden="false" customHeight="false" outlineLevel="0" collapsed="false"/>
    <row r="48" customFormat="false" ht="27" hidden="false" customHeight="false" outlineLevel="0" collapsed="false">
      <c r="B48" s="115" t="s">
        <v>101</v>
      </c>
      <c r="C48" s="138" t="str">
        <f aca="false">IF(C35&gt;0,IF(C43&gt;0,IF(C43=C35,"100%",C43/C35),"-"),"-")</f>
        <v>-</v>
      </c>
      <c r="D48" s="138" t="str">
        <f aca="false">IF(D35&gt;0,IF(D43&gt;0,IF(D43=D35,"100%",D43/D35),"-"),"-")</f>
        <v>-</v>
      </c>
      <c r="E48" s="138" t="str">
        <f aca="false">IF(E35&gt;0,IF(E43&gt;0,IF(E43=E35,"100%",E43/E35),"-"),"-")</f>
        <v>-</v>
      </c>
      <c r="F48" s="138" t="str">
        <f aca="false">IF(F35&gt;0,IF(F43&gt;0,IF(F43=F35,"100%",F43/F35),"-"),"-")</f>
        <v>-</v>
      </c>
    </row>
  </sheetData>
  <sheetProtection sheet="true" password="cc22" formatCells="false" formatColumns="false"/>
  <protectedRanges>
    <protectedRange name="Range8" sqref="B16:B17"/>
    <protectedRange name="Range7" sqref="C15:D15"/>
    <protectedRange name="Range6" sqref="C7"/>
    <protectedRange name="Range5" sqref="C5"/>
    <protectedRange name="Range4" sqref="C4"/>
    <protectedRange name="Range3" sqref="C3"/>
    <protectedRange name="Range2" sqref="C2"/>
    <protectedRange name="Range1" sqref="C1"/>
  </protectedRanges>
  <mergeCells count="5">
    <mergeCell ref="C2:G2"/>
    <mergeCell ref="C3:G3"/>
    <mergeCell ref="C4:H4"/>
    <mergeCell ref="A7:B7"/>
    <mergeCell ref="F15:G1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55"/>
    <col collapsed="false" customWidth="true" hidden="false" outlineLevel="0" max="3" min="3" style="0" width="12.32"/>
    <col collapsed="false" customWidth="true" hidden="false" outlineLevel="0" max="9" min="9" style="0" width="1.66"/>
  </cols>
  <sheetData>
    <row r="1" customFormat="false" ht="13.2" hidden="false" customHeight="false" outlineLevel="0" collapsed="false">
      <c r="B1" s="1" t="s">
        <v>64</v>
      </c>
      <c r="C1" s="139" t="n">
        <f aca="false">+'Part II-Summary'!C1</f>
        <v>0</v>
      </c>
    </row>
    <row r="2" customFormat="false" ht="13.2" hidden="false" customHeight="false" outlineLevel="0" collapsed="false">
      <c r="B2" s="1" t="s">
        <v>65</v>
      </c>
      <c r="C2" s="140" t="n">
        <f aca="false">+'Part II-Summary'!C2:G2</f>
        <v>0</v>
      </c>
      <c r="D2" s="140"/>
      <c r="E2" s="140"/>
      <c r="F2" s="140"/>
      <c r="G2" s="140"/>
      <c r="H2" s="100"/>
    </row>
    <row r="3" customFormat="false" ht="13.2" hidden="false" customHeight="false" outlineLevel="0" collapsed="false">
      <c r="B3" s="1" t="s">
        <v>66</v>
      </c>
      <c r="C3" s="141" t="n">
        <f aca="false">+'Part II-Summary'!C3:G3</f>
        <v>0</v>
      </c>
      <c r="D3" s="141"/>
      <c r="E3" s="141"/>
      <c r="F3" s="141"/>
      <c r="G3" s="141"/>
      <c r="H3" s="100"/>
    </row>
    <row r="4" customFormat="false" ht="13.2" hidden="false" customHeight="false" outlineLevel="0" collapsed="false">
      <c r="B4" s="1" t="s">
        <v>47</v>
      </c>
      <c r="C4" s="142" t="n">
        <f aca="false">+'Part II-Summary'!C4:H4</f>
        <v>0</v>
      </c>
      <c r="D4" s="142"/>
      <c r="E4" s="142"/>
      <c r="F4" s="142"/>
      <c r="G4" s="142"/>
      <c r="H4" s="142"/>
    </row>
    <row r="5" customFormat="false" ht="13.2" hidden="false" customHeight="false" outlineLevel="0" collapsed="false">
      <c r="B5" s="1" t="s">
        <v>102</v>
      </c>
      <c r="C5" s="143" t="n">
        <f aca="false">+'Part II-Summary'!C5</f>
        <v>0</v>
      </c>
    </row>
    <row r="6" customFormat="false" ht="13.2" hidden="false" customHeight="false" outlineLevel="0" collapsed="false">
      <c r="B6" s="1"/>
      <c r="C6" s="144"/>
    </row>
    <row r="7" customFormat="false" ht="17.4" hidden="false" customHeight="false" outlineLevel="0" collapsed="false">
      <c r="D7" s="79" t="s">
        <v>103</v>
      </c>
      <c r="E7" s="79"/>
      <c r="F7" s="79"/>
    </row>
    <row r="9" customFormat="false" ht="13.2" hidden="false" customHeight="false" outlineLevel="0" collapsed="false">
      <c r="A9" s="145" t="s">
        <v>72</v>
      </c>
    </row>
    <row r="10" customFormat="false" ht="13.2" hidden="false" customHeight="false" outlineLevel="0" collapsed="false">
      <c r="A10" s="145" t="s">
        <v>76</v>
      </c>
      <c r="B10" s="80" t="s">
        <v>104</v>
      </c>
    </row>
    <row r="11" customFormat="false" ht="13.8" hidden="false" customHeight="false" outlineLevel="0" collapsed="false"/>
    <row r="12" customFormat="false" ht="15.75" hidden="false" customHeight="true" outlineLevel="0" collapsed="false">
      <c r="C12" s="146" t="s">
        <v>83</v>
      </c>
    </row>
    <row r="13" customFormat="false" ht="13.2" hidden="false" customHeight="false" outlineLevel="0" collapsed="false">
      <c r="C13" s="147" t="s">
        <v>84</v>
      </c>
      <c r="D13" s="94" t="s">
        <v>85</v>
      </c>
      <c r="E13" s="94" t="s">
        <v>86</v>
      </c>
      <c r="F13" s="95" t="s">
        <v>87</v>
      </c>
    </row>
    <row r="14" customFormat="false" ht="13.8" hidden="false" customHeight="false" outlineLevel="0" collapsed="false">
      <c r="B14" s="96" t="s">
        <v>88</v>
      </c>
      <c r="C14" s="97" t="n">
        <f aca="false">+'Part II-Summary'!C7</f>
        <v>0</v>
      </c>
      <c r="D14" s="113" t="str">
        <f aca="false">IF($C$14&lt;&gt;0,+C14+1,"-")</f>
        <v>-</v>
      </c>
      <c r="E14" s="113" t="str">
        <f aca="false">IF($C$14&lt;&gt;0,+D14+1,"-")</f>
        <v>-</v>
      </c>
      <c r="F14" s="114" t="str">
        <f aca="false">IF($C$14&lt;&gt;0,+E14+1,"-")</f>
        <v>-</v>
      </c>
    </row>
    <row r="15" customFormat="false" ht="13.8" hidden="false" customHeight="false" outlineLevel="0" collapsed="false">
      <c r="B15" s="100"/>
      <c r="C15" s="148"/>
      <c r="D15" s="149"/>
      <c r="E15" s="149"/>
      <c r="F15" s="150"/>
    </row>
    <row r="16" customFormat="false" ht="13.2" hidden="false" customHeight="false" outlineLevel="0" collapsed="false">
      <c r="B16" s="96" t="s">
        <v>89</v>
      </c>
      <c r="C16" s="151"/>
      <c r="D16" s="152" t="n">
        <f aca="false">+C16*(1+D17)</f>
        <v>0</v>
      </c>
      <c r="E16" s="152" t="n">
        <f aca="false">+D16*(1+E17)</f>
        <v>0</v>
      </c>
      <c r="F16" s="153" t="n">
        <f aca="false">+E16*(1+F17)</f>
        <v>0</v>
      </c>
    </row>
    <row r="17" customFormat="false" ht="13.8" hidden="false" customHeight="false" outlineLevel="0" collapsed="false">
      <c r="B17" s="96" t="s">
        <v>90</v>
      </c>
      <c r="C17" s="154" t="s">
        <v>91</v>
      </c>
      <c r="D17" s="155"/>
      <c r="E17" s="155"/>
      <c r="F17" s="156"/>
    </row>
    <row r="18" customFormat="false" ht="13.2" hidden="false" customHeight="false" outlineLevel="0" collapsed="false">
      <c r="C18" s="82"/>
    </row>
    <row r="19" customFormat="false" ht="13.2" hidden="false" customHeight="false" outlineLevel="0" collapsed="false">
      <c r="A19" s="157"/>
      <c r="B19" s="80" t="s">
        <v>105</v>
      </c>
    </row>
    <row r="20" customFormat="false" ht="13.8" hidden="false" customHeight="false" outlineLevel="0" collapsed="false">
      <c r="B20" s="158" t="s">
        <v>106</v>
      </c>
    </row>
    <row r="21" customFormat="false" ht="15.75" hidden="false" customHeight="true" outlineLevel="0" collapsed="false">
      <c r="B21" s="158"/>
      <c r="C21" s="146" t="s">
        <v>83</v>
      </c>
    </row>
    <row r="22" customFormat="false" ht="13.2" hidden="false" customHeight="false" outlineLevel="0" collapsed="false">
      <c r="C22" s="147" t="s">
        <v>84</v>
      </c>
      <c r="D22" s="94" t="s">
        <v>85</v>
      </c>
      <c r="E22" s="94" t="s">
        <v>86</v>
      </c>
      <c r="F22" s="95" t="s">
        <v>87</v>
      </c>
    </row>
    <row r="23" customFormat="false" ht="13.8" hidden="false" customHeight="false" outlineLevel="0" collapsed="false">
      <c r="B23" s="111" t="s">
        <v>88</v>
      </c>
      <c r="C23" s="112" t="str">
        <f aca="false">IF($C$14=0,"-",$C$14)</f>
        <v>-</v>
      </c>
      <c r="D23" s="113" t="str">
        <f aca="false">+D14</f>
        <v>-</v>
      </c>
      <c r="E23" s="113" t="str">
        <f aca="false">+E14</f>
        <v>-</v>
      </c>
      <c r="F23" s="114" t="str">
        <f aca="false">+F14</f>
        <v>-</v>
      </c>
    </row>
    <row r="24" customFormat="false" ht="27" hidden="false" customHeight="false" outlineLevel="0" collapsed="false">
      <c r="B24" s="115" t="s">
        <v>94</v>
      </c>
      <c r="C24" s="159"/>
      <c r="D24" s="160"/>
      <c r="E24" s="160"/>
      <c r="F24" s="161"/>
    </row>
    <row r="25" customFormat="false" ht="39" hidden="false" customHeight="true" outlineLevel="0" collapsed="false">
      <c r="B25" s="119" t="s">
        <v>95</v>
      </c>
      <c r="C25" s="120" t="n">
        <f aca="false">+C24</f>
        <v>0</v>
      </c>
      <c r="D25" s="121" t="n">
        <f aca="false">+C25+D24</f>
        <v>0</v>
      </c>
      <c r="E25" s="121" t="n">
        <f aca="false">+D25+E24</f>
        <v>0</v>
      </c>
      <c r="F25" s="122" t="n">
        <f aca="false">+E25+F24</f>
        <v>0</v>
      </c>
    </row>
    <row r="28" customFormat="false" ht="17.4" hidden="false" customHeight="false" outlineLevel="0" collapsed="false">
      <c r="B28" s="79"/>
      <c r="E28" s="162"/>
      <c r="F28" s="79"/>
    </row>
    <row r="29" customFormat="false" ht="15" hidden="false" customHeight="true" outlineLevel="0" collapsed="false">
      <c r="A29" s="145" t="s">
        <v>72</v>
      </c>
      <c r="B29" s="79"/>
      <c r="E29" s="162"/>
      <c r="F29" s="79"/>
    </row>
    <row r="30" customFormat="false" ht="13.2" hidden="false" customHeight="false" outlineLevel="0" collapsed="false">
      <c r="A30" s="145" t="s">
        <v>76</v>
      </c>
      <c r="B30" s="80" t="s">
        <v>10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157"/>
      <c r="C33" s="146" t="s">
        <v>83</v>
      </c>
    </row>
    <row r="34" customFormat="false" ht="13.2" hidden="false" customHeight="false" outlineLevel="0" collapsed="false">
      <c r="C34" s="147" t="s">
        <v>84</v>
      </c>
      <c r="D34" s="94" t="s">
        <v>85</v>
      </c>
      <c r="E34" s="94" t="s">
        <v>86</v>
      </c>
      <c r="F34" s="95" t="s">
        <v>87</v>
      </c>
    </row>
    <row r="35" customFormat="false" ht="13.2" hidden="false" customHeight="false" outlineLevel="0" collapsed="false">
      <c r="B35" s="111" t="s">
        <v>88</v>
      </c>
      <c r="C35" s="163" t="str">
        <f aca="false">IF($C$14=0,"-",$C$14)</f>
        <v>-</v>
      </c>
      <c r="D35" s="164" t="str">
        <f aca="false">+D14</f>
        <v>-</v>
      </c>
      <c r="E35" s="164" t="str">
        <f aca="false">+E14</f>
        <v>-</v>
      </c>
      <c r="F35" s="165" t="str">
        <f aca="false">+F14</f>
        <v>-</v>
      </c>
    </row>
    <row r="36" customFormat="false" ht="26.4" hidden="false" customHeight="false" outlineLevel="0" collapsed="false">
      <c r="B36" s="119" t="s">
        <v>97</v>
      </c>
      <c r="C36" s="166"/>
      <c r="D36" s="167"/>
      <c r="E36" s="167"/>
      <c r="F36" s="168"/>
    </row>
    <row r="37" customFormat="false" ht="39.6" hidden="false" customHeight="false" outlineLevel="0" collapsed="false">
      <c r="B37" s="119" t="s">
        <v>108</v>
      </c>
      <c r="C37" s="169" t="n">
        <v>0.05</v>
      </c>
      <c r="D37" s="170" t="n">
        <f aca="false">+$C37</f>
        <v>0.05</v>
      </c>
      <c r="E37" s="170" t="n">
        <f aca="false">+$C37</f>
        <v>0.05</v>
      </c>
      <c r="F37" s="171" t="n">
        <f aca="false">+$C37</f>
        <v>0.05</v>
      </c>
    </row>
    <row r="38" customFormat="false" ht="26.4" hidden="false" customHeight="false" outlineLevel="0" collapsed="false">
      <c r="B38" s="115" t="s">
        <v>99</v>
      </c>
      <c r="C38" s="172" t="n">
        <f aca="false">+C37*C36</f>
        <v>0</v>
      </c>
      <c r="D38" s="173" t="n">
        <f aca="false">+D37*D36</f>
        <v>0</v>
      </c>
      <c r="E38" s="173" t="n">
        <f aca="false">+E37*E36</f>
        <v>0</v>
      </c>
      <c r="F38" s="174" t="n">
        <f aca="false">+F37*F36</f>
        <v>0</v>
      </c>
    </row>
    <row r="39" customFormat="false" ht="38.25" hidden="false" customHeight="true" outlineLevel="0" collapsed="false">
      <c r="B39" s="119" t="s">
        <v>100</v>
      </c>
      <c r="C39" s="175" t="n">
        <f aca="false">+C38</f>
        <v>0</v>
      </c>
      <c r="D39" s="176" t="n">
        <f aca="false">+C39+D38</f>
        <v>0</v>
      </c>
      <c r="E39" s="176" t="n">
        <f aca="false">+D39+E38</f>
        <v>0</v>
      </c>
      <c r="F39" s="177" t="n">
        <f aca="false">+E39+F38</f>
        <v>0</v>
      </c>
    </row>
    <row r="40" customFormat="false" ht="13.8" hidden="false" customHeight="false" outlineLevel="0" collapsed="false"/>
    <row r="41" customFormat="false" ht="27" hidden="false" customHeight="false" outlineLevel="0" collapsed="false">
      <c r="B41" s="115" t="s">
        <v>109</v>
      </c>
      <c r="C41" s="138" t="str">
        <f aca="false">IF(C24&gt;0,IF(C36&gt;0,IF(C36=C24,"100%",C36/C24),"-"),"-")</f>
        <v>-</v>
      </c>
      <c r="D41" s="138" t="str">
        <f aca="false">IF(D24&gt;0,IF(D36&gt;0,IF(D36=D24,"100%",D36/D24),"-"),"-")</f>
        <v>-</v>
      </c>
      <c r="E41" s="138" t="str">
        <f aca="false">IF(E24&gt;0,IF(E36&gt;0,IF(E36=E24,"100%",E36/E24),"-"),"-")</f>
        <v>-</v>
      </c>
      <c r="F41" s="138" t="str">
        <f aca="false">IF(F24&gt;0,IF(F36&gt;0,IF(F36=F24,"100%",F36/F24),"-"),"-")</f>
        <v>-</v>
      </c>
    </row>
  </sheetData>
  <sheetProtection sheet="true" password="cc22" formatCells="false" selectLockedCells="true"/>
  <protectedRanges>
    <protectedRange name="Range5" sqref="C24:F24"/>
    <protectedRange name="Range4" sqref="D17:F17"/>
    <protectedRange name="Range3" sqref="C16"/>
    <protectedRange name="Range1" sqref="C36:F36"/>
    <protectedRange name="Range2" sqref="C37"/>
  </protectedRanges>
  <mergeCells count="3">
    <mergeCell ref="C2:G2"/>
    <mergeCell ref="C3:G3"/>
    <mergeCell ref="C4:H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55"/>
    <col collapsed="false" customWidth="true" hidden="false" outlineLevel="0" max="3" min="3" style="0" width="12.1"/>
    <col collapsed="false" customWidth="true" hidden="false" outlineLevel="0" max="9" min="9" style="0" width="1.66"/>
  </cols>
  <sheetData>
    <row r="1" customFormat="false" ht="13.2" hidden="false" customHeight="false" outlineLevel="0" collapsed="false">
      <c r="B1" s="1" t="s">
        <v>64</v>
      </c>
      <c r="C1" s="139" t="n">
        <f aca="false">+'Part II-Summary'!C1</f>
        <v>0</v>
      </c>
    </row>
    <row r="2" customFormat="false" ht="13.2" hidden="false" customHeight="false" outlineLevel="0" collapsed="false">
      <c r="B2" s="1" t="s">
        <v>65</v>
      </c>
      <c r="C2" s="140" t="n">
        <f aca="false">+'Part II-Summary'!C2:G2</f>
        <v>0</v>
      </c>
      <c r="D2" s="140"/>
      <c r="E2" s="140"/>
      <c r="F2" s="140"/>
      <c r="G2" s="140"/>
      <c r="H2" s="100"/>
    </row>
    <row r="3" customFormat="false" ht="13.2" hidden="false" customHeight="false" outlineLevel="0" collapsed="false">
      <c r="B3" s="1" t="s">
        <v>66</v>
      </c>
      <c r="C3" s="141" t="n">
        <f aca="false">+'Part II-Summary'!C3:G3</f>
        <v>0</v>
      </c>
      <c r="D3" s="141"/>
      <c r="E3" s="141"/>
      <c r="F3" s="141"/>
      <c r="G3" s="141"/>
      <c r="H3" s="100"/>
    </row>
    <row r="4" customFormat="false" ht="13.2" hidden="false" customHeight="false" outlineLevel="0" collapsed="false">
      <c r="B4" s="1" t="s">
        <v>47</v>
      </c>
      <c r="C4" s="142" t="n">
        <f aca="false">+'Part II-Summary'!C4:H4</f>
        <v>0</v>
      </c>
      <c r="D4" s="142"/>
      <c r="E4" s="142"/>
      <c r="F4" s="142"/>
      <c r="G4" s="142"/>
      <c r="H4" s="142"/>
    </row>
    <row r="5" customFormat="false" ht="13.2" hidden="false" customHeight="false" outlineLevel="0" collapsed="false">
      <c r="B5" s="1" t="s">
        <v>102</v>
      </c>
      <c r="C5" s="143" t="n">
        <f aca="false">+'Part II-Summary'!C5</f>
        <v>0</v>
      </c>
    </row>
    <row r="6" customFormat="false" ht="13.2" hidden="false" customHeight="false" outlineLevel="0" collapsed="false">
      <c r="B6" s="1"/>
      <c r="C6" s="144"/>
    </row>
    <row r="7" customFormat="false" ht="17.4" hidden="false" customHeight="false" outlineLevel="0" collapsed="false">
      <c r="D7" s="79" t="s">
        <v>103</v>
      </c>
      <c r="E7" s="79"/>
      <c r="F7" s="79"/>
    </row>
    <row r="9" customFormat="false" ht="13.2" hidden="false" customHeight="false" outlineLevel="0" collapsed="false">
      <c r="A9" s="145" t="s">
        <v>72</v>
      </c>
    </row>
    <row r="10" customFormat="false" ht="13.2" hidden="false" customHeight="false" outlineLevel="0" collapsed="false">
      <c r="A10" s="145" t="s">
        <v>79</v>
      </c>
      <c r="B10" s="80" t="s">
        <v>104</v>
      </c>
    </row>
    <row r="11" customFormat="false" ht="13.8" hidden="false" customHeight="false" outlineLevel="0" collapsed="false"/>
    <row r="12" customFormat="false" ht="15.75" hidden="false" customHeight="true" outlineLevel="0" collapsed="false">
      <c r="C12" s="146" t="s">
        <v>83</v>
      </c>
    </row>
    <row r="13" customFormat="false" ht="13.2" hidden="false" customHeight="false" outlineLevel="0" collapsed="false">
      <c r="C13" s="147" t="s">
        <v>84</v>
      </c>
      <c r="D13" s="94" t="s">
        <v>85</v>
      </c>
      <c r="E13" s="94" t="s">
        <v>86</v>
      </c>
      <c r="F13" s="95" t="s">
        <v>87</v>
      </c>
    </row>
    <row r="14" customFormat="false" ht="13.8" hidden="false" customHeight="false" outlineLevel="0" collapsed="false">
      <c r="B14" s="96" t="s">
        <v>88</v>
      </c>
      <c r="C14" s="97" t="n">
        <f aca="false">+'Part II-Summary'!C7</f>
        <v>0</v>
      </c>
      <c r="D14" s="113" t="str">
        <f aca="false">IF($C$14&lt;&gt;0,+C14+1,"-")</f>
        <v>-</v>
      </c>
      <c r="E14" s="113" t="str">
        <f aca="false">IF($C$14&lt;&gt;0,+D14+1,"-")</f>
        <v>-</v>
      </c>
      <c r="F14" s="114" t="str">
        <f aca="false">IF($C$14&lt;&gt;0,+E14+1,"-")</f>
        <v>-</v>
      </c>
    </row>
    <row r="15" customFormat="false" ht="13.8" hidden="false" customHeight="false" outlineLevel="0" collapsed="false">
      <c r="B15" s="100"/>
      <c r="C15" s="148"/>
      <c r="D15" s="149"/>
      <c r="E15" s="149"/>
      <c r="F15" s="150"/>
    </row>
    <row r="16" customFormat="false" ht="13.2" hidden="false" customHeight="false" outlineLevel="0" collapsed="false">
      <c r="B16" s="96" t="s">
        <v>89</v>
      </c>
      <c r="C16" s="151"/>
      <c r="D16" s="152" t="n">
        <f aca="false">+C16*(1+D17)</f>
        <v>0</v>
      </c>
      <c r="E16" s="152" t="n">
        <f aca="false">+D16*(1+E17)</f>
        <v>0</v>
      </c>
      <c r="F16" s="153" t="n">
        <f aca="false">+E16*(1+F17)</f>
        <v>0</v>
      </c>
    </row>
    <row r="17" customFormat="false" ht="13.8" hidden="false" customHeight="false" outlineLevel="0" collapsed="false">
      <c r="B17" s="96" t="s">
        <v>90</v>
      </c>
      <c r="C17" s="154" t="s">
        <v>91</v>
      </c>
      <c r="D17" s="155"/>
      <c r="E17" s="155"/>
      <c r="F17" s="156"/>
    </row>
    <row r="18" customFormat="false" ht="13.2" hidden="false" customHeight="false" outlineLevel="0" collapsed="false">
      <c r="C18" s="82"/>
    </row>
    <row r="19" customFormat="false" ht="13.2" hidden="false" customHeight="false" outlineLevel="0" collapsed="false">
      <c r="A19" s="157"/>
      <c r="B19" s="80" t="s">
        <v>105</v>
      </c>
    </row>
    <row r="20" customFormat="false" ht="13.8" hidden="false" customHeight="false" outlineLevel="0" collapsed="false">
      <c r="B20" s="158" t="s">
        <v>106</v>
      </c>
    </row>
    <row r="21" customFormat="false" ht="15.75" hidden="false" customHeight="true" outlineLevel="0" collapsed="false">
      <c r="B21" s="158"/>
      <c r="C21" s="146" t="s">
        <v>83</v>
      </c>
    </row>
    <row r="22" customFormat="false" ht="13.2" hidden="false" customHeight="false" outlineLevel="0" collapsed="false">
      <c r="C22" s="147" t="s">
        <v>84</v>
      </c>
      <c r="D22" s="94" t="s">
        <v>85</v>
      </c>
      <c r="E22" s="94" t="s">
        <v>86</v>
      </c>
      <c r="F22" s="95" t="s">
        <v>87</v>
      </c>
    </row>
    <row r="23" customFormat="false" ht="13.8" hidden="false" customHeight="false" outlineLevel="0" collapsed="false">
      <c r="B23" s="111" t="s">
        <v>88</v>
      </c>
      <c r="C23" s="112" t="str">
        <f aca="false">IF($C$14=0,"-",$C$14)</f>
        <v>-</v>
      </c>
      <c r="D23" s="113" t="str">
        <f aca="false">+D14</f>
        <v>-</v>
      </c>
      <c r="E23" s="113" t="str">
        <f aca="false">+E14</f>
        <v>-</v>
      </c>
      <c r="F23" s="114" t="str">
        <f aca="false">+F14</f>
        <v>-</v>
      </c>
    </row>
    <row r="24" customFormat="false" ht="27" hidden="false" customHeight="false" outlineLevel="0" collapsed="false">
      <c r="B24" s="115" t="s">
        <v>94</v>
      </c>
      <c r="C24" s="159"/>
      <c r="D24" s="160"/>
      <c r="E24" s="160"/>
      <c r="F24" s="161"/>
    </row>
    <row r="25" customFormat="false" ht="39" hidden="false" customHeight="true" outlineLevel="0" collapsed="false">
      <c r="B25" s="119" t="s">
        <v>95</v>
      </c>
      <c r="C25" s="120" t="n">
        <f aca="false">+C24</f>
        <v>0</v>
      </c>
      <c r="D25" s="121" t="n">
        <f aca="false">+C25+D24</f>
        <v>0</v>
      </c>
      <c r="E25" s="121" t="n">
        <f aca="false">+D25+E24</f>
        <v>0</v>
      </c>
      <c r="F25" s="122" t="n">
        <f aca="false">+E25+F24</f>
        <v>0</v>
      </c>
    </row>
    <row r="28" customFormat="false" ht="17.4" hidden="false" customHeight="false" outlineLevel="0" collapsed="false">
      <c r="B28" s="79" t="s">
        <v>110</v>
      </c>
      <c r="E28" s="162" t="s">
        <v>111</v>
      </c>
      <c r="F28" s="79"/>
    </row>
    <row r="29" customFormat="false" ht="15" hidden="false" customHeight="true" outlineLevel="0" collapsed="false">
      <c r="A29" s="145" t="s">
        <v>72</v>
      </c>
      <c r="B29" s="79"/>
      <c r="E29" s="162"/>
      <c r="F29" s="79"/>
    </row>
    <row r="30" customFormat="false" ht="13.2" hidden="false" customHeight="false" outlineLevel="0" collapsed="false">
      <c r="A30" s="145" t="s">
        <v>79</v>
      </c>
      <c r="B30" s="80" t="s">
        <v>10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157"/>
      <c r="C33" s="146" t="s">
        <v>83</v>
      </c>
    </row>
    <row r="34" customFormat="false" ht="13.2" hidden="false" customHeight="false" outlineLevel="0" collapsed="false">
      <c r="C34" s="147" t="s">
        <v>84</v>
      </c>
      <c r="D34" s="94" t="s">
        <v>85</v>
      </c>
      <c r="E34" s="94" t="s">
        <v>86</v>
      </c>
      <c r="F34" s="95" t="s">
        <v>87</v>
      </c>
    </row>
    <row r="35" customFormat="false" ht="13.2" hidden="false" customHeight="false" outlineLevel="0" collapsed="false">
      <c r="B35" s="111" t="s">
        <v>88</v>
      </c>
      <c r="C35" s="163" t="str">
        <f aca="false">IF($C$14=0,"-",$C$14)</f>
        <v>-</v>
      </c>
      <c r="D35" s="164" t="str">
        <f aca="false">+D14</f>
        <v>-</v>
      </c>
      <c r="E35" s="164" t="str">
        <f aca="false">+E14</f>
        <v>-</v>
      </c>
      <c r="F35" s="165" t="str">
        <f aca="false">+F14</f>
        <v>-</v>
      </c>
    </row>
    <row r="36" customFormat="false" ht="26.4" hidden="false" customHeight="false" outlineLevel="0" collapsed="false">
      <c r="B36" s="119" t="s">
        <v>97</v>
      </c>
      <c r="C36" s="166"/>
      <c r="D36" s="167"/>
      <c r="E36" s="167"/>
      <c r="F36" s="168"/>
    </row>
    <row r="37" customFormat="false" ht="39.6" hidden="false" customHeight="false" outlineLevel="0" collapsed="false">
      <c r="B37" s="119" t="s">
        <v>108</v>
      </c>
      <c r="C37" s="169" t="n">
        <v>0.05</v>
      </c>
      <c r="D37" s="170" t="n">
        <f aca="false">+$C37</f>
        <v>0.05</v>
      </c>
      <c r="E37" s="170" t="n">
        <f aca="false">+$C37</f>
        <v>0.05</v>
      </c>
      <c r="F37" s="171" t="n">
        <f aca="false">+$C37</f>
        <v>0.05</v>
      </c>
    </row>
    <row r="38" customFormat="false" ht="26.4" hidden="false" customHeight="false" outlineLevel="0" collapsed="false">
      <c r="B38" s="115" t="s">
        <v>99</v>
      </c>
      <c r="C38" s="172" t="n">
        <f aca="false">+C37*C36</f>
        <v>0</v>
      </c>
      <c r="D38" s="173" t="n">
        <f aca="false">+D37*D36</f>
        <v>0</v>
      </c>
      <c r="E38" s="173" t="n">
        <f aca="false">+E37*E36</f>
        <v>0</v>
      </c>
      <c r="F38" s="174" t="n">
        <f aca="false">+F37*F36</f>
        <v>0</v>
      </c>
    </row>
    <row r="39" customFormat="false" ht="38.25" hidden="false" customHeight="true" outlineLevel="0" collapsed="false">
      <c r="B39" s="119" t="s">
        <v>100</v>
      </c>
      <c r="C39" s="175" t="n">
        <f aca="false">+C38</f>
        <v>0</v>
      </c>
      <c r="D39" s="176" t="n">
        <f aca="false">+C39+D38</f>
        <v>0</v>
      </c>
      <c r="E39" s="176" t="n">
        <f aca="false">+D39+E38</f>
        <v>0</v>
      </c>
      <c r="F39" s="177" t="n">
        <f aca="false">+E39+F38</f>
        <v>0</v>
      </c>
    </row>
    <row r="40" customFormat="false" ht="13.8" hidden="false" customHeight="false" outlineLevel="0" collapsed="false"/>
    <row r="41" customFormat="false" ht="27" hidden="false" customHeight="false" outlineLevel="0" collapsed="false">
      <c r="B41" s="115" t="s">
        <v>109</v>
      </c>
      <c r="C41" s="138" t="str">
        <f aca="false">IF(C24&gt;0,IF(C36&gt;0,IF(C36=C24,"100%",C36/C24),"-"),"-")</f>
        <v>-</v>
      </c>
      <c r="D41" s="138" t="str">
        <f aca="false">IF(D24&gt;0,IF(D36&gt;0,IF(D36=D24,"100%",D36/D24),"-"),"-")</f>
        <v>-</v>
      </c>
      <c r="E41" s="138" t="str">
        <f aca="false">IF(E24&gt;0,IF(E36&gt;0,IF(E36=E24,"100%",E36/E24),"-"),"-")</f>
        <v>-</v>
      </c>
      <c r="F41" s="138" t="str">
        <f aca="false">IF(F24&gt;0,IF(F36&gt;0,IF(F36=F24,"100%",F36/F24),"-"),"-")</f>
        <v>-</v>
      </c>
    </row>
  </sheetData>
  <sheetProtection sheet="true" password="cc22" formatCells="false" selectLockedCells="true"/>
  <protectedRanges>
    <protectedRange name="Range5" sqref="C37"/>
    <protectedRange name="Range4" sqref="C36:F36"/>
    <protectedRange name="Range3" sqref="C24:F24"/>
    <protectedRange name="Range2" sqref="D17:F17"/>
    <protectedRange name="Range1" sqref="C16"/>
  </protectedRanges>
  <mergeCells count="3">
    <mergeCell ref="C2:G2"/>
    <mergeCell ref="C3:G3"/>
    <mergeCell ref="C4:H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55"/>
    <col collapsed="false" customWidth="true" hidden="false" outlineLevel="0" max="3" min="3" style="0" width="11.55"/>
    <col collapsed="false" customWidth="true" hidden="false" outlineLevel="0" max="9" min="9" style="0" width="1.66"/>
  </cols>
  <sheetData>
    <row r="1" customFormat="false" ht="13.2" hidden="false" customHeight="false" outlineLevel="0" collapsed="false">
      <c r="B1" s="1" t="s">
        <v>64</v>
      </c>
      <c r="C1" s="139" t="n">
        <f aca="false">+'Part II-Summary'!C1</f>
        <v>0</v>
      </c>
    </row>
    <row r="2" customFormat="false" ht="13.2" hidden="false" customHeight="false" outlineLevel="0" collapsed="false">
      <c r="B2" s="1" t="s">
        <v>65</v>
      </c>
      <c r="C2" s="140" t="n">
        <f aca="false">+'Part II-Summary'!C2:G2</f>
        <v>0</v>
      </c>
      <c r="D2" s="140"/>
      <c r="E2" s="140"/>
      <c r="F2" s="140"/>
      <c r="G2" s="140"/>
      <c r="H2" s="100"/>
    </row>
    <row r="3" customFormat="false" ht="13.2" hidden="false" customHeight="false" outlineLevel="0" collapsed="false">
      <c r="B3" s="1" t="s">
        <v>66</v>
      </c>
      <c r="C3" s="141" t="n">
        <f aca="false">+'Part II-Summary'!C3:G3</f>
        <v>0</v>
      </c>
      <c r="D3" s="141"/>
      <c r="E3" s="141"/>
      <c r="F3" s="141"/>
      <c r="G3" s="141"/>
      <c r="H3" s="100"/>
    </row>
    <row r="4" customFormat="false" ht="13.2" hidden="false" customHeight="false" outlineLevel="0" collapsed="false">
      <c r="B4" s="1" t="s">
        <v>47</v>
      </c>
      <c r="C4" s="142" t="n">
        <f aca="false">+'Part II-Summary'!C4:H4</f>
        <v>0</v>
      </c>
      <c r="D4" s="142"/>
      <c r="E4" s="142"/>
      <c r="F4" s="142"/>
      <c r="G4" s="142"/>
      <c r="H4" s="142"/>
    </row>
    <row r="5" customFormat="false" ht="13.2" hidden="false" customHeight="false" outlineLevel="0" collapsed="false">
      <c r="B5" s="1" t="s">
        <v>102</v>
      </c>
      <c r="C5" s="143" t="n">
        <f aca="false">+'Part II-Summary'!C5</f>
        <v>0</v>
      </c>
    </row>
    <row r="6" customFormat="false" ht="13.2" hidden="false" customHeight="false" outlineLevel="0" collapsed="false">
      <c r="B6" s="1"/>
      <c r="C6" s="144"/>
    </row>
    <row r="7" customFormat="false" ht="17.4" hidden="false" customHeight="false" outlineLevel="0" collapsed="false">
      <c r="D7" s="79" t="s">
        <v>103</v>
      </c>
      <c r="E7" s="79"/>
      <c r="F7" s="79"/>
    </row>
    <row r="9" customFormat="false" ht="13.2" hidden="false" customHeight="false" outlineLevel="0" collapsed="false">
      <c r="A9" s="145" t="s">
        <v>73</v>
      </c>
    </row>
    <row r="10" customFormat="false" ht="13.2" hidden="false" customHeight="false" outlineLevel="0" collapsed="false">
      <c r="A10" s="145" t="s">
        <v>76</v>
      </c>
      <c r="B10" s="80" t="s">
        <v>104</v>
      </c>
    </row>
    <row r="11" customFormat="false" ht="13.8" hidden="false" customHeight="false" outlineLevel="0" collapsed="false"/>
    <row r="12" customFormat="false" ht="15.75" hidden="false" customHeight="true" outlineLevel="0" collapsed="false">
      <c r="C12" s="146" t="s">
        <v>83</v>
      </c>
    </row>
    <row r="13" customFormat="false" ht="13.2" hidden="false" customHeight="false" outlineLevel="0" collapsed="false">
      <c r="C13" s="147" t="s">
        <v>84</v>
      </c>
      <c r="D13" s="94" t="s">
        <v>85</v>
      </c>
      <c r="E13" s="94" t="s">
        <v>86</v>
      </c>
      <c r="F13" s="95" t="s">
        <v>87</v>
      </c>
    </row>
    <row r="14" customFormat="false" ht="13.8" hidden="false" customHeight="false" outlineLevel="0" collapsed="false">
      <c r="B14" s="96" t="s">
        <v>88</v>
      </c>
      <c r="C14" s="97" t="n">
        <f aca="false">+'Part II-Summary'!C7</f>
        <v>0</v>
      </c>
      <c r="D14" s="113" t="str">
        <f aca="false">IF($C$14&lt;&gt;0,+C14+1,"-")</f>
        <v>-</v>
      </c>
      <c r="E14" s="113" t="str">
        <f aca="false">IF($C$14&lt;&gt;0,+D14+1,"-")</f>
        <v>-</v>
      </c>
      <c r="F14" s="114" t="str">
        <f aca="false">IF($C$14&lt;&gt;0,+E14+1,"-")</f>
        <v>-</v>
      </c>
    </row>
    <row r="15" customFormat="false" ht="13.8" hidden="false" customHeight="false" outlineLevel="0" collapsed="false">
      <c r="B15" s="100"/>
      <c r="C15" s="148"/>
      <c r="D15" s="149"/>
      <c r="E15" s="149"/>
      <c r="F15" s="150"/>
    </row>
    <row r="16" customFormat="false" ht="13.2" hidden="false" customHeight="false" outlineLevel="0" collapsed="false">
      <c r="B16" s="96" t="s">
        <v>89</v>
      </c>
      <c r="C16" s="151"/>
      <c r="D16" s="152" t="n">
        <f aca="false">+C16*(1+D17)</f>
        <v>0</v>
      </c>
      <c r="E16" s="152" t="n">
        <f aca="false">+D16*(1+E17)</f>
        <v>0</v>
      </c>
      <c r="F16" s="153" t="n">
        <f aca="false">+E16*(1+F17)</f>
        <v>0</v>
      </c>
    </row>
    <row r="17" customFormat="false" ht="13.8" hidden="false" customHeight="false" outlineLevel="0" collapsed="false">
      <c r="B17" s="96" t="s">
        <v>90</v>
      </c>
      <c r="C17" s="154" t="s">
        <v>91</v>
      </c>
      <c r="D17" s="155"/>
      <c r="E17" s="155"/>
      <c r="F17" s="156"/>
    </row>
    <row r="18" customFormat="false" ht="13.2" hidden="false" customHeight="false" outlineLevel="0" collapsed="false">
      <c r="C18" s="82"/>
    </row>
    <row r="19" customFormat="false" ht="13.2" hidden="false" customHeight="false" outlineLevel="0" collapsed="false">
      <c r="A19" s="157"/>
      <c r="B19" s="80" t="s">
        <v>105</v>
      </c>
    </row>
    <row r="20" customFormat="false" ht="13.8" hidden="false" customHeight="false" outlineLevel="0" collapsed="false">
      <c r="B20" s="158" t="s">
        <v>106</v>
      </c>
    </row>
    <row r="21" customFormat="false" ht="15.75" hidden="false" customHeight="true" outlineLevel="0" collapsed="false">
      <c r="B21" s="158"/>
      <c r="C21" s="146" t="s">
        <v>83</v>
      </c>
    </row>
    <row r="22" customFormat="false" ht="13.2" hidden="false" customHeight="false" outlineLevel="0" collapsed="false">
      <c r="C22" s="147" t="s">
        <v>84</v>
      </c>
      <c r="D22" s="94" t="s">
        <v>85</v>
      </c>
      <c r="E22" s="94" t="s">
        <v>86</v>
      </c>
      <c r="F22" s="95" t="s">
        <v>87</v>
      </c>
    </row>
    <row r="23" customFormat="false" ht="13.8" hidden="false" customHeight="false" outlineLevel="0" collapsed="false">
      <c r="B23" s="111" t="s">
        <v>88</v>
      </c>
      <c r="C23" s="112" t="str">
        <f aca="false">IF($C$14=0,"-",$C$14)</f>
        <v>-</v>
      </c>
      <c r="D23" s="113" t="str">
        <f aca="false">+D14</f>
        <v>-</v>
      </c>
      <c r="E23" s="113" t="str">
        <f aca="false">+E14</f>
        <v>-</v>
      </c>
      <c r="F23" s="114" t="str">
        <f aca="false">+F14</f>
        <v>-</v>
      </c>
    </row>
    <row r="24" customFormat="false" ht="27" hidden="false" customHeight="false" outlineLevel="0" collapsed="false">
      <c r="B24" s="115" t="s">
        <v>94</v>
      </c>
      <c r="C24" s="159"/>
      <c r="D24" s="160"/>
      <c r="E24" s="160"/>
      <c r="F24" s="161"/>
    </row>
    <row r="25" customFormat="false" ht="39" hidden="false" customHeight="true" outlineLevel="0" collapsed="false">
      <c r="B25" s="119" t="s">
        <v>95</v>
      </c>
      <c r="C25" s="120" t="n">
        <f aca="false">+C24</f>
        <v>0</v>
      </c>
      <c r="D25" s="121" t="n">
        <f aca="false">+C25+D24</f>
        <v>0</v>
      </c>
      <c r="E25" s="121" t="n">
        <f aca="false">+D25+E24</f>
        <v>0</v>
      </c>
      <c r="F25" s="122" t="n">
        <f aca="false">+E25+F24</f>
        <v>0</v>
      </c>
    </row>
    <row r="28" customFormat="false" ht="17.4" hidden="false" customHeight="false" outlineLevel="0" collapsed="false">
      <c r="B28" s="79" t="s">
        <v>110</v>
      </c>
      <c r="E28" s="162" t="s">
        <v>111</v>
      </c>
      <c r="F28" s="79"/>
    </row>
    <row r="29" customFormat="false" ht="15" hidden="false" customHeight="true" outlineLevel="0" collapsed="false">
      <c r="A29" s="145" t="s">
        <v>73</v>
      </c>
      <c r="B29" s="79"/>
      <c r="E29" s="162"/>
      <c r="F29" s="79"/>
    </row>
    <row r="30" customFormat="false" ht="13.2" hidden="false" customHeight="false" outlineLevel="0" collapsed="false">
      <c r="A30" s="145" t="s">
        <v>76</v>
      </c>
      <c r="B30" s="80" t="s">
        <v>10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157"/>
      <c r="C33" s="146" t="s">
        <v>83</v>
      </c>
    </row>
    <row r="34" customFormat="false" ht="13.2" hidden="false" customHeight="false" outlineLevel="0" collapsed="false">
      <c r="C34" s="147" t="s">
        <v>84</v>
      </c>
      <c r="D34" s="94" t="s">
        <v>85</v>
      </c>
      <c r="E34" s="94" t="s">
        <v>86</v>
      </c>
      <c r="F34" s="95" t="s">
        <v>87</v>
      </c>
    </row>
    <row r="35" customFormat="false" ht="13.2" hidden="false" customHeight="false" outlineLevel="0" collapsed="false">
      <c r="B35" s="111" t="s">
        <v>88</v>
      </c>
      <c r="C35" s="163" t="str">
        <f aca="false">IF($C$14=0,"-",$C$14)</f>
        <v>-</v>
      </c>
      <c r="D35" s="164" t="str">
        <f aca="false">+D14</f>
        <v>-</v>
      </c>
      <c r="E35" s="164" t="str">
        <f aca="false">+E14</f>
        <v>-</v>
      </c>
      <c r="F35" s="165" t="str">
        <f aca="false">+F14</f>
        <v>-</v>
      </c>
    </row>
    <row r="36" customFormat="false" ht="26.4" hidden="false" customHeight="false" outlineLevel="0" collapsed="false">
      <c r="B36" s="119" t="s">
        <v>97</v>
      </c>
      <c r="C36" s="166"/>
      <c r="D36" s="167"/>
      <c r="E36" s="167"/>
      <c r="F36" s="168"/>
    </row>
    <row r="37" customFormat="false" ht="39.6" hidden="false" customHeight="false" outlineLevel="0" collapsed="false">
      <c r="B37" s="119" t="s">
        <v>108</v>
      </c>
      <c r="C37" s="169" t="n">
        <v>0.05</v>
      </c>
      <c r="D37" s="170" t="n">
        <f aca="false">+$C37</f>
        <v>0.05</v>
      </c>
      <c r="E37" s="170" t="n">
        <f aca="false">+$C37</f>
        <v>0.05</v>
      </c>
      <c r="F37" s="171" t="n">
        <f aca="false">+$C37</f>
        <v>0.05</v>
      </c>
    </row>
    <row r="38" customFormat="false" ht="26.4" hidden="false" customHeight="false" outlineLevel="0" collapsed="false">
      <c r="B38" s="115" t="s">
        <v>99</v>
      </c>
      <c r="C38" s="172" t="n">
        <f aca="false">+C37*C36</f>
        <v>0</v>
      </c>
      <c r="D38" s="173" t="n">
        <f aca="false">+D37*D36</f>
        <v>0</v>
      </c>
      <c r="E38" s="173" t="n">
        <f aca="false">+E37*E36</f>
        <v>0</v>
      </c>
      <c r="F38" s="174" t="n">
        <f aca="false">+F37*F36</f>
        <v>0</v>
      </c>
    </row>
    <row r="39" customFormat="false" ht="38.25" hidden="false" customHeight="true" outlineLevel="0" collapsed="false">
      <c r="B39" s="119" t="s">
        <v>100</v>
      </c>
      <c r="C39" s="175" t="n">
        <f aca="false">+C38</f>
        <v>0</v>
      </c>
      <c r="D39" s="176" t="n">
        <f aca="false">+C39+D38</f>
        <v>0</v>
      </c>
      <c r="E39" s="176" t="n">
        <f aca="false">+D39+E38</f>
        <v>0</v>
      </c>
      <c r="F39" s="177" t="n">
        <f aca="false">+E39+F38</f>
        <v>0</v>
      </c>
    </row>
    <row r="40" customFormat="false" ht="13.8" hidden="false" customHeight="false" outlineLevel="0" collapsed="false"/>
    <row r="41" customFormat="false" ht="27" hidden="false" customHeight="false" outlineLevel="0" collapsed="false">
      <c r="B41" s="115" t="s">
        <v>109</v>
      </c>
      <c r="C41" s="138" t="str">
        <f aca="false">IF(C24&gt;0,IF(C36&gt;0,IF(C36=C24,"100%",C36/C24),"-"),"-")</f>
        <v>-</v>
      </c>
      <c r="D41" s="138" t="str">
        <f aca="false">IF(D24&gt;0,IF(D36&gt;0,IF(D36=D24,"100%",D36/D24),"-"),"-")</f>
        <v>-</v>
      </c>
      <c r="E41" s="138" t="str">
        <f aca="false">IF(E24&gt;0,IF(E36&gt;0,IF(E36=E24,"100%",E36/E24),"-"),"-")</f>
        <v>-</v>
      </c>
      <c r="F41" s="138" t="str">
        <f aca="false">IF(F24&gt;0,IF(F36&gt;0,IF(F36=F24,"100%",F36/F24),"-"),"-")</f>
        <v>-</v>
      </c>
    </row>
  </sheetData>
  <sheetProtection sheet="true" password="cc22" formatCells="false" selectLockedCells="true"/>
  <protectedRanges>
    <protectedRange name="Range5" sqref="C37"/>
    <protectedRange name="Range4" sqref="C36:F36"/>
    <protectedRange name="Range3" sqref="C24:F24"/>
    <protectedRange name="Range2" sqref="D17:F17"/>
    <protectedRange name="Range1" sqref="C16"/>
  </protectedRanges>
  <mergeCells count="3">
    <mergeCell ref="C2:G2"/>
    <mergeCell ref="C3:G3"/>
    <mergeCell ref="C4:H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6.55"/>
    <col collapsed="false" customWidth="true" hidden="false" outlineLevel="0" max="3" min="3" style="0" width="12.32"/>
    <col collapsed="false" customWidth="true" hidden="false" outlineLevel="0" max="9" min="9" style="0" width="1.66"/>
  </cols>
  <sheetData>
    <row r="1" customFormat="false" ht="13.2" hidden="false" customHeight="false" outlineLevel="0" collapsed="false">
      <c r="B1" s="1" t="s">
        <v>64</v>
      </c>
      <c r="C1" s="139" t="n">
        <f aca="false">+'Part II-Summary'!C1</f>
        <v>0</v>
      </c>
    </row>
    <row r="2" customFormat="false" ht="13.2" hidden="false" customHeight="false" outlineLevel="0" collapsed="false">
      <c r="B2" s="1" t="s">
        <v>65</v>
      </c>
      <c r="C2" s="140" t="n">
        <f aca="false">+'Part II-Summary'!C2:G2</f>
        <v>0</v>
      </c>
      <c r="D2" s="140"/>
      <c r="E2" s="140"/>
      <c r="F2" s="140"/>
      <c r="G2" s="140"/>
      <c r="H2" s="100"/>
    </row>
    <row r="3" customFormat="false" ht="13.2" hidden="false" customHeight="false" outlineLevel="0" collapsed="false">
      <c r="B3" s="1" t="s">
        <v>66</v>
      </c>
      <c r="C3" s="141" t="n">
        <f aca="false">+'Part II-Summary'!C3:G3</f>
        <v>0</v>
      </c>
      <c r="D3" s="141"/>
      <c r="E3" s="141"/>
      <c r="F3" s="141"/>
      <c r="G3" s="141"/>
      <c r="H3" s="100"/>
    </row>
    <row r="4" customFormat="false" ht="13.2" hidden="false" customHeight="false" outlineLevel="0" collapsed="false">
      <c r="B4" s="1" t="s">
        <v>47</v>
      </c>
      <c r="C4" s="142" t="n">
        <f aca="false">+'Part II-Summary'!C4:H4</f>
        <v>0</v>
      </c>
      <c r="D4" s="142"/>
      <c r="E4" s="142"/>
      <c r="F4" s="142"/>
      <c r="G4" s="142"/>
      <c r="H4" s="142"/>
    </row>
    <row r="5" customFormat="false" ht="13.2" hidden="false" customHeight="false" outlineLevel="0" collapsed="false">
      <c r="B5" s="1" t="s">
        <v>102</v>
      </c>
      <c r="C5" s="143" t="n">
        <f aca="false">+'Part II-Summary'!C5</f>
        <v>0</v>
      </c>
    </row>
    <row r="6" customFormat="false" ht="13.2" hidden="false" customHeight="false" outlineLevel="0" collapsed="false">
      <c r="B6" s="1"/>
      <c r="C6" s="144"/>
    </row>
    <row r="7" customFormat="false" ht="17.4" hidden="false" customHeight="false" outlineLevel="0" collapsed="false">
      <c r="D7" s="79" t="s">
        <v>103</v>
      </c>
      <c r="E7" s="79"/>
      <c r="F7" s="79"/>
    </row>
    <row r="9" customFormat="false" ht="13.2" hidden="false" customHeight="false" outlineLevel="0" collapsed="false">
      <c r="A9" s="145" t="s">
        <v>73</v>
      </c>
    </row>
    <row r="10" customFormat="false" ht="13.2" hidden="false" customHeight="false" outlineLevel="0" collapsed="false">
      <c r="A10" s="145" t="s">
        <v>79</v>
      </c>
      <c r="B10" s="80" t="s">
        <v>104</v>
      </c>
    </row>
    <row r="11" customFormat="false" ht="13.8" hidden="false" customHeight="false" outlineLevel="0" collapsed="false"/>
    <row r="12" customFormat="false" ht="15.75" hidden="false" customHeight="true" outlineLevel="0" collapsed="false">
      <c r="C12" s="146" t="s">
        <v>83</v>
      </c>
    </row>
    <row r="13" customFormat="false" ht="13.2" hidden="false" customHeight="false" outlineLevel="0" collapsed="false">
      <c r="C13" s="147" t="s">
        <v>84</v>
      </c>
      <c r="D13" s="94" t="s">
        <v>85</v>
      </c>
      <c r="E13" s="94" t="s">
        <v>86</v>
      </c>
      <c r="F13" s="95" t="s">
        <v>87</v>
      </c>
    </row>
    <row r="14" customFormat="false" ht="13.8" hidden="false" customHeight="false" outlineLevel="0" collapsed="false">
      <c r="B14" s="96" t="s">
        <v>88</v>
      </c>
      <c r="C14" s="97" t="n">
        <f aca="false">+'Part II-Summary'!C7</f>
        <v>0</v>
      </c>
      <c r="D14" s="113" t="str">
        <f aca="false">IF($C$14&lt;&gt;0,+C14+1,"-")</f>
        <v>-</v>
      </c>
      <c r="E14" s="113" t="str">
        <f aca="false">IF($C$14&lt;&gt;0,+D14+1,"-")</f>
        <v>-</v>
      </c>
      <c r="F14" s="114" t="str">
        <f aca="false">IF($C$14&lt;&gt;0,+E14+1,"-")</f>
        <v>-</v>
      </c>
    </row>
    <row r="15" customFormat="false" ht="13.8" hidden="false" customHeight="false" outlineLevel="0" collapsed="false">
      <c r="B15" s="100"/>
      <c r="C15" s="148"/>
      <c r="D15" s="149"/>
      <c r="E15" s="149"/>
      <c r="F15" s="150"/>
    </row>
    <row r="16" customFormat="false" ht="13.2" hidden="false" customHeight="false" outlineLevel="0" collapsed="false">
      <c r="B16" s="96" t="s">
        <v>89</v>
      </c>
      <c r="C16" s="151"/>
      <c r="D16" s="152" t="n">
        <f aca="false">+C16*(1+D17)</f>
        <v>0</v>
      </c>
      <c r="E16" s="152" t="n">
        <f aca="false">+D16*(1+E17)</f>
        <v>0</v>
      </c>
      <c r="F16" s="153" t="n">
        <f aca="false">+E16*(1+F17)</f>
        <v>0</v>
      </c>
    </row>
    <row r="17" customFormat="false" ht="13.8" hidden="false" customHeight="false" outlineLevel="0" collapsed="false">
      <c r="B17" s="96" t="s">
        <v>90</v>
      </c>
      <c r="C17" s="154" t="s">
        <v>91</v>
      </c>
      <c r="D17" s="155"/>
      <c r="E17" s="155"/>
      <c r="F17" s="156"/>
    </row>
    <row r="18" customFormat="false" ht="13.2" hidden="false" customHeight="false" outlineLevel="0" collapsed="false">
      <c r="C18" s="82"/>
    </row>
    <row r="19" customFormat="false" ht="13.2" hidden="false" customHeight="false" outlineLevel="0" collapsed="false">
      <c r="A19" s="157"/>
      <c r="B19" s="80" t="s">
        <v>105</v>
      </c>
    </row>
    <row r="20" customFormat="false" ht="13.8" hidden="false" customHeight="false" outlineLevel="0" collapsed="false">
      <c r="B20" s="158" t="s">
        <v>106</v>
      </c>
    </row>
    <row r="21" customFormat="false" ht="15.75" hidden="false" customHeight="true" outlineLevel="0" collapsed="false">
      <c r="B21" s="158"/>
      <c r="C21" s="146" t="s">
        <v>83</v>
      </c>
    </row>
    <row r="22" customFormat="false" ht="13.2" hidden="false" customHeight="false" outlineLevel="0" collapsed="false">
      <c r="C22" s="147" t="s">
        <v>84</v>
      </c>
      <c r="D22" s="94" t="s">
        <v>85</v>
      </c>
      <c r="E22" s="94" t="s">
        <v>86</v>
      </c>
      <c r="F22" s="95" t="s">
        <v>87</v>
      </c>
    </row>
    <row r="23" customFormat="false" ht="13.8" hidden="false" customHeight="false" outlineLevel="0" collapsed="false">
      <c r="B23" s="111" t="s">
        <v>88</v>
      </c>
      <c r="C23" s="112" t="str">
        <f aca="false">IF($C$14=0,"-",$C$14)</f>
        <v>-</v>
      </c>
      <c r="D23" s="113" t="str">
        <f aca="false">+D14</f>
        <v>-</v>
      </c>
      <c r="E23" s="113" t="str">
        <f aca="false">+E14</f>
        <v>-</v>
      </c>
      <c r="F23" s="114" t="str">
        <f aca="false">+F14</f>
        <v>-</v>
      </c>
    </row>
    <row r="24" customFormat="false" ht="27" hidden="false" customHeight="false" outlineLevel="0" collapsed="false">
      <c r="B24" s="115" t="s">
        <v>94</v>
      </c>
      <c r="C24" s="159"/>
      <c r="D24" s="160"/>
      <c r="E24" s="160"/>
      <c r="F24" s="161"/>
    </row>
    <row r="25" customFormat="false" ht="39" hidden="false" customHeight="true" outlineLevel="0" collapsed="false">
      <c r="B25" s="119" t="s">
        <v>95</v>
      </c>
      <c r="C25" s="120" t="n">
        <f aca="false">+C24</f>
        <v>0</v>
      </c>
      <c r="D25" s="121" t="n">
        <f aca="false">+C25+D24</f>
        <v>0</v>
      </c>
      <c r="E25" s="121" t="n">
        <f aca="false">+D25+E24</f>
        <v>0</v>
      </c>
      <c r="F25" s="122" t="n">
        <f aca="false">+E25+F24</f>
        <v>0</v>
      </c>
    </row>
    <row r="28" customFormat="false" ht="17.4" hidden="false" customHeight="false" outlineLevel="0" collapsed="false">
      <c r="B28" s="79" t="s">
        <v>110</v>
      </c>
      <c r="E28" s="162" t="s">
        <v>111</v>
      </c>
      <c r="F28" s="79"/>
    </row>
    <row r="29" customFormat="false" ht="15" hidden="false" customHeight="true" outlineLevel="0" collapsed="false">
      <c r="A29" s="145" t="s">
        <v>73</v>
      </c>
      <c r="B29" s="79"/>
      <c r="E29" s="162"/>
      <c r="F29" s="79"/>
    </row>
    <row r="30" customFormat="false" ht="13.2" hidden="false" customHeight="false" outlineLevel="0" collapsed="false">
      <c r="A30" s="145" t="s">
        <v>79</v>
      </c>
      <c r="B30" s="80" t="s">
        <v>10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157"/>
      <c r="C33" s="146" t="s">
        <v>83</v>
      </c>
    </row>
    <row r="34" customFormat="false" ht="13.2" hidden="false" customHeight="false" outlineLevel="0" collapsed="false">
      <c r="C34" s="147" t="s">
        <v>84</v>
      </c>
      <c r="D34" s="94" t="s">
        <v>85</v>
      </c>
      <c r="E34" s="94" t="s">
        <v>86</v>
      </c>
      <c r="F34" s="95" t="s">
        <v>87</v>
      </c>
    </row>
    <row r="35" customFormat="false" ht="13.2" hidden="false" customHeight="false" outlineLevel="0" collapsed="false">
      <c r="B35" s="111" t="s">
        <v>88</v>
      </c>
      <c r="C35" s="163" t="str">
        <f aca="false">IF($C$14=0,"-",$C$14)</f>
        <v>-</v>
      </c>
      <c r="D35" s="164" t="str">
        <f aca="false">+D14</f>
        <v>-</v>
      </c>
      <c r="E35" s="164" t="str">
        <f aca="false">+E14</f>
        <v>-</v>
      </c>
      <c r="F35" s="165" t="str">
        <f aca="false">+F14</f>
        <v>-</v>
      </c>
    </row>
    <row r="36" customFormat="false" ht="26.4" hidden="false" customHeight="false" outlineLevel="0" collapsed="false">
      <c r="B36" s="119" t="s">
        <v>97</v>
      </c>
      <c r="C36" s="166"/>
      <c r="D36" s="167"/>
      <c r="E36" s="167"/>
      <c r="F36" s="168"/>
    </row>
    <row r="37" customFormat="false" ht="39.6" hidden="false" customHeight="false" outlineLevel="0" collapsed="false">
      <c r="B37" s="119" t="s">
        <v>108</v>
      </c>
      <c r="C37" s="169" t="n">
        <v>0.05</v>
      </c>
      <c r="D37" s="170" t="n">
        <f aca="false">+$C37</f>
        <v>0.05</v>
      </c>
      <c r="E37" s="170" t="n">
        <f aca="false">+$C37</f>
        <v>0.05</v>
      </c>
      <c r="F37" s="171" t="n">
        <f aca="false">+$C37</f>
        <v>0.05</v>
      </c>
    </row>
    <row r="38" customFormat="false" ht="26.4" hidden="false" customHeight="false" outlineLevel="0" collapsed="false">
      <c r="B38" s="115" t="s">
        <v>99</v>
      </c>
      <c r="C38" s="172" t="n">
        <f aca="false">+C37*C36</f>
        <v>0</v>
      </c>
      <c r="D38" s="173" t="n">
        <f aca="false">+D37*D36</f>
        <v>0</v>
      </c>
      <c r="E38" s="173" t="n">
        <f aca="false">+E37*E36</f>
        <v>0</v>
      </c>
      <c r="F38" s="174" t="n">
        <f aca="false">+F37*F36</f>
        <v>0</v>
      </c>
    </row>
    <row r="39" customFormat="false" ht="38.25" hidden="false" customHeight="true" outlineLevel="0" collapsed="false">
      <c r="B39" s="119" t="s">
        <v>100</v>
      </c>
      <c r="C39" s="175" t="n">
        <f aca="false">+C38</f>
        <v>0</v>
      </c>
      <c r="D39" s="176" t="n">
        <f aca="false">+C39+D38</f>
        <v>0</v>
      </c>
      <c r="E39" s="176" t="n">
        <f aca="false">+D39+E38</f>
        <v>0</v>
      </c>
      <c r="F39" s="177" t="n">
        <f aca="false">+E39+F38</f>
        <v>0</v>
      </c>
    </row>
    <row r="40" customFormat="false" ht="13.8" hidden="false" customHeight="false" outlineLevel="0" collapsed="false"/>
    <row r="41" customFormat="false" ht="27" hidden="false" customHeight="false" outlineLevel="0" collapsed="false">
      <c r="B41" s="115" t="s">
        <v>109</v>
      </c>
      <c r="C41" s="138" t="str">
        <f aca="false">IF(C24&gt;0,IF(C36&gt;0,IF(C36=C24,"100%",C36/C24),"-"),"-")</f>
        <v>-</v>
      </c>
      <c r="D41" s="138" t="str">
        <f aca="false">IF(D24&gt;0,IF(D36&gt;0,IF(D36=D24,"100%",D36/D24),"-"),"-")</f>
        <v>-</v>
      </c>
      <c r="E41" s="138" t="str">
        <f aca="false">IF(E24&gt;0,IF(E36&gt;0,IF(E36=E24,"100%",E36/E24),"-"),"-")</f>
        <v>-</v>
      </c>
      <c r="F41" s="138" t="str">
        <f aca="false">IF(F24&gt;0,IF(F36&gt;0,IF(F36=F24,"100%",F36/F24),"-"),"-")</f>
        <v>-</v>
      </c>
    </row>
  </sheetData>
  <sheetProtection sheet="true" password="cc22" formatCells="false" selectLockedCells="true"/>
  <protectedRanges>
    <protectedRange name="Range5" sqref="C37"/>
    <protectedRange name="Range4" sqref="C36:F36"/>
    <protectedRange name="Range3" sqref="C24:F24"/>
    <protectedRange name="Range2" sqref="D17:F17"/>
    <protectedRange name="Range1" sqref="C16"/>
  </protectedRanges>
  <mergeCells count="3">
    <mergeCell ref="C2:G2"/>
    <mergeCell ref="C3:G3"/>
    <mergeCell ref="C4:H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7:25:58Z</dcterms:created>
  <dc:creator>Uri</dc:creator>
  <dc:description/>
  <dc:language>en-US</dc:language>
  <cp:lastModifiedBy>Maha Wakileh</cp:lastModifiedBy>
  <cp:lastPrinted>2009-08-13T06:44:04Z</cp:lastPrinted>
  <dcterms:modified xsi:type="dcterms:W3CDTF">2023-12-18T07:46:25Z</dcterms:modified>
  <cp:revision>0</cp:revision>
  <dc:subject/>
  <dc:title/>
</cp:coreProperties>
</file>